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раcчетный прайс" sheetId="1" state="visible" r:id="rId2"/>
    <sheet name="рабочий прайс общий" sheetId="2" state="visible" r:id="rId3"/>
    <sheet name="Обнинск" sheetId="3" state="visible" r:id="rId4"/>
  </sheets>
  <definedNames>
    <definedName function="false" hidden="false" localSheetId="2" name="_xlnm.Print_Area" vbProcedure="false">Обнинск!$A$3:$D$31</definedName>
    <definedName function="false" hidden="false" localSheetId="0" name="_xlnm.Print_Area" vbProcedure="false">'раcчетный прайс'!$A$2:$C$29</definedName>
    <definedName function="false" hidden="false" localSheetId="1" name="_xlnm.Print_Area" vbProcedure="false">'рабочий прайс общий'!$B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точни расстояние и ц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23</xdr:rowOff>
              </xdr:from>
              <xdr:to>
                <xdr:col>8</xdr:col>
                <xdr:colOff>2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риант для соглас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23</xdr:rowOff>
              </xdr:from>
              <xdr:to>
                <xdr:col>14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2">
  <si>
    <t xml:space="preserve">          "Утверждаю " </t>
  </si>
  <si>
    <t xml:space="preserve">Прайс-лист действует с  26.01.2004</t>
  </si>
  <si>
    <t xml:space="preserve">                   Ген. директор ______________________ Волков А.Ю.</t>
  </si>
  <si>
    <t xml:space="preserve">Приложение 2 к Договору</t>
  </si>
  <si>
    <t xml:space="preserve">№          от </t>
  </si>
  <si>
    <r>
      <rPr>
        <b val="true"/>
        <i val="true"/>
        <sz val="26"/>
        <rFont val="Times New Roman CYR"/>
        <family val="1"/>
        <charset val="204"/>
      </rPr>
      <t xml:space="preserve">ООО  МКП "Гентар"</t>
    </r>
    <r>
      <rPr>
        <b val="true"/>
        <i val="true"/>
        <sz val="26"/>
        <rFont val="Arial Cyr"/>
        <family val="2"/>
        <charset val="204"/>
      </rPr>
      <t xml:space="preserve"> </t>
    </r>
    <r>
      <rPr>
        <i val="true"/>
        <sz val="16"/>
        <rFont val="Arial Cyr"/>
        <family val="2"/>
        <charset val="204"/>
      </rPr>
      <t xml:space="preserve">(дилер "Корпорации "Парус" в г. Обнинск)</t>
    </r>
  </si>
  <si>
    <t xml:space="preserve">цены в рублях, в т.ч. НДС </t>
  </si>
  <si>
    <t xml:space="preserve">Услуги на сопровождение программ Корпорации "Парус"</t>
  </si>
  <si>
    <r>
      <rPr>
        <b val="true"/>
        <sz val="12"/>
        <rFont val="Arial Cyr"/>
        <family val="2"/>
        <charset val="204"/>
      </rPr>
      <t xml:space="preserve">в офисе </t>
    </r>
    <r>
      <rPr>
        <b val="true"/>
        <sz val="16"/>
        <rFont val="Arial Cyr"/>
        <family val="2"/>
        <charset val="204"/>
      </rPr>
      <t xml:space="preserve">"Гентар"</t>
    </r>
  </si>
  <si>
    <t xml:space="preserve">в офисе заказчика</t>
  </si>
  <si>
    <t xml:space="preserve">Обнинск</t>
  </si>
  <si>
    <t xml:space="preserve">Белоусово</t>
  </si>
  <si>
    <t xml:space="preserve">Жуков</t>
  </si>
  <si>
    <t xml:space="preserve">Малоярославец</t>
  </si>
  <si>
    <t xml:space="preserve">Детчино</t>
  </si>
  <si>
    <t xml:space="preserve">Боровск</t>
  </si>
  <si>
    <t xml:space="preserve">Кременки</t>
  </si>
  <si>
    <t xml:space="preserve">Протвино</t>
  </si>
  <si>
    <t xml:space="preserve">Серпухов</t>
  </si>
  <si>
    <t xml:space="preserve">Мелихово</t>
  </si>
  <si>
    <t xml:space="preserve">Руза</t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</t>
    </r>
    <r>
      <rPr>
        <b val="true"/>
        <sz val="10"/>
        <rFont val="Arial Cyr"/>
        <family val="2"/>
        <charset val="204"/>
      </rPr>
      <t xml:space="preserve">Бухгалтерия</t>
    </r>
    <r>
      <rPr>
        <sz val="10"/>
        <rFont val="Arial Cyr"/>
        <family val="2"/>
        <charset val="204"/>
      </rPr>
      <t xml:space="preserve"> для Windows", </t>
    </r>
    <r>
      <rPr>
        <b val="true"/>
        <sz val="10"/>
        <rFont val="Arial Cyr"/>
        <family val="2"/>
        <charset val="204"/>
      </rPr>
      <t xml:space="preserve">20 часов (10 занятий по 2 ч)</t>
    </r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</t>
    </r>
    <r>
      <rPr>
        <b val="true"/>
        <sz val="10"/>
        <rFont val="Arial Cyr"/>
        <family val="2"/>
        <charset val="204"/>
      </rPr>
      <t xml:space="preserve">Зарплата</t>
    </r>
    <r>
      <rPr>
        <sz val="10"/>
        <rFont val="Arial Cyr"/>
        <family val="2"/>
        <charset val="204"/>
      </rPr>
      <t xml:space="preserve"> для Windows", </t>
    </r>
    <r>
      <rPr>
        <b val="true"/>
        <sz val="10"/>
        <rFont val="Arial Cyr"/>
        <family val="2"/>
        <charset val="204"/>
      </rPr>
      <t xml:space="preserve">20 часов</t>
    </r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</t>
    </r>
    <r>
      <rPr>
        <b val="true"/>
        <sz val="10"/>
        <rFont val="Arial Cyr"/>
        <family val="2"/>
        <charset val="204"/>
      </rPr>
      <t xml:space="preserve">Учет персонала (Кадры) </t>
    </r>
    <r>
      <rPr>
        <sz val="10"/>
        <rFont val="Arial Cyr"/>
        <family val="2"/>
        <charset val="204"/>
      </rPr>
      <t xml:space="preserve">для Windows", </t>
    </r>
    <r>
      <rPr>
        <b val="true"/>
        <sz val="10"/>
        <rFont val="Arial Cyr"/>
        <family val="2"/>
        <charset val="204"/>
      </rPr>
      <t xml:space="preserve">12 ч (6 занятий по 2 ч)</t>
    </r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</t>
    </r>
    <r>
      <rPr>
        <b val="true"/>
        <sz val="10"/>
        <rFont val="Arial Cyr"/>
        <family val="2"/>
        <charset val="204"/>
      </rPr>
      <t xml:space="preserve">Учет продуктов питания</t>
    </r>
    <r>
      <rPr>
        <sz val="10"/>
        <rFont val="Arial Cyr"/>
        <family val="2"/>
        <charset val="204"/>
      </rPr>
      <t xml:space="preserve">", </t>
    </r>
    <r>
      <rPr>
        <b val="true"/>
        <sz val="10"/>
        <rFont val="Arial Cyr"/>
        <family val="2"/>
        <charset val="204"/>
      </rPr>
      <t xml:space="preserve">10 часов</t>
    </r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Учет лекарственных средств", </t>
    </r>
    <r>
      <rPr>
        <b val="true"/>
        <sz val="10"/>
        <rFont val="Arial Cyr"/>
        <family val="2"/>
        <charset val="204"/>
      </rPr>
      <t xml:space="preserve">10 часов</t>
    </r>
  </si>
  <si>
    <r>
      <rPr>
        <b val="true"/>
        <sz val="10"/>
        <rFont val="Arial Cyr"/>
        <family val="2"/>
        <charset val="204"/>
      </rPr>
      <t xml:space="preserve">Обучение</t>
    </r>
    <r>
      <rPr>
        <sz val="10"/>
        <rFont val="Arial Cyr"/>
        <family val="2"/>
        <charset val="204"/>
      </rPr>
      <t xml:space="preserve"> работе с программой "Парус-Учет договоров / Склад", </t>
    </r>
    <r>
      <rPr>
        <b val="true"/>
        <sz val="10"/>
        <rFont val="Arial Cyr"/>
        <family val="2"/>
        <charset val="204"/>
      </rPr>
      <t xml:space="preserve">14 часов</t>
    </r>
  </si>
  <si>
    <t xml:space="preserve">цена 2-х часового  обучения + выезд</t>
  </si>
  <si>
    <t xml:space="preserve">прибавка за выезд к клиенту</t>
  </si>
  <si>
    <r>
      <rPr>
        <b val="true"/>
        <sz val="9"/>
        <rFont val="Arial Cyr"/>
        <family val="2"/>
        <charset val="204"/>
      </rPr>
      <t xml:space="preserve">Консультации</t>
    </r>
    <r>
      <rPr>
        <sz val="9"/>
        <rFont val="Arial Cyr"/>
        <family val="2"/>
        <charset val="204"/>
      </rPr>
      <t xml:space="preserve"> по работе с программами: </t>
    </r>
    <r>
      <rPr>
        <b val="true"/>
        <sz val="9"/>
        <rFont val="Arial Cyr"/>
        <family val="2"/>
        <charset val="204"/>
      </rPr>
      <t xml:space="preserve">1 чел/час</t>
    </r>
  </si>
  <si>
    <r>
      <rPr>
        <b val="true"/>
        <sz val="9"/>
        <rFont val="Arial Cyr"/>
        <family val="2"/>
        <charset val="204"/>
      </rPr>
      <t xml:space="preserve">Консультации</t>
    </r>
    <r>
      <rPr>
        <sz val="9"/>
        <rFont val="Arial Cyr"/>
        <family val="2"/>
        <charset val="204"/>
      </rPr>
      <t xml:space="preserve"> по работе с программами: </t>
    </r>
    <r>
      <rPr>
        <b val="true"/>
        <sz val="9"/>
        <rFont val="Arial Cyr"/>
        <family val="2"/>
        <charset val="204"/>
      </rPr>
      <t xml:space="preserve">2 чел/час</t>
    </r>
  </si>
  <si>
    <r>
      <rPr>
        <b val="true"/>
        <sz val="9"/>
        <rFont val="Arial Cyr"/>
        <family val="2"/>
        <charset val="204"/>
      </rPr>
      <t xml:space="preserve">Консультации</t>
    </r>
    <r>
      <rPr>
        <sz val="9"/>
        <rFont val="Arial Cyr"/>
        <family val="2"/>
        <charset val="204"/>
      </rPr>
      <t xml:space="preserve"> по работе с программами: </t>
    </r>
    <r>
      <rPr>
        <b val="true"/>
        <sz val="9"/>
        <rFont val="Arial Cyr"/>
        <family val="2"/>
        <charset val="204"/>
      </rPr>
      <t xml:space="preserve">3 чел/час</t>
    </r>
  </si>
  <si>
    <t xml:space="preserve">Установка программ на компьютер клиента, первое раб. место</t>
  </si>
  <si>
    <t xml:space="preserve">Установка программ на компьютер клиента, дополнительные  раб. места</t>
  </si>
  <si>
    <r>
      <rPr>
        <b val="true"/>
        <sz val="11"/>
        <rFont val="Arial Cyr"/>
        <family val="2"/>
        <charset val="204"/>
      </rPr>
      <t xml:space="preserve">Настройка </t>
    </r>
    <r>
      <rPr>
        <sz val="11"/>
        <rFont val="Arial Cyr"/>
        <family val="2"/>
        <charset val="204"/>
      </rPr>
      <t xml:space="preserve"> расчетов выплат и удержаний в базе программы "Парус-Зарплата" с учетом специфики организации, в зависимости от сложности</t>
    </r>
  </si>
  <si>
    <t xml:space="preserve">1500 - 5000 </t>
  </si>
  <si>
    <t xml:space="preserve">Срочный тариф (сутки с момента вызова) - услуги умножаются на 1,5</t>
  </si>
  <si>
    <t xml:space="preserve">при предоплате 10 и более часов консультаций предоставляется скидка 10 %</t>
  </si>
  <si>
    <t xml:space="preserve"> г. Обнинск, ул.Красных Зорь, 31, 2-й этаж</t>
  </si>
  <si>
    <r>
      <rPr>
        <i val="true"/>
        <sz val="12"/>
        <rFont val="Arial Cyr"/>
        <family val="2"/>
        <charset val="204"/>
      </rPr>
      <t xml:space="preserve">тел. (08439) </t>
    </r>
    <r>
      <rPr>
        <b val="true"/>
        <i val="true"/>
        <sz val="12"/>
        <rFont val="Arial Cyr"/>
        <family val="2"/>
        <charset val="204"/>
      </rPr>
      <t xml:space="preserve">9-71-76, 6-35-65 факс, 6-05-80 бухгалтерия</t>
    </r>
  </si>
  <si>
    <t xml:space="preserve">e-mail  volkov@obninsk.com</t>
  </si>
  <si>
    <r>
      <rPr>
        <b val="true"/>
        <sz val="10"/>
        <rFont val="Arial Cyr"/>
        <family val="2"/>
        <charset val="204"/>
      </rPr>
      <t xml:space="preserve">Консультации</t>
    </r>
    <r>
      <rPr>
        <sz val="10"/>
        <rFont val="Arial Cyr"/>
        <family val="2"/>
        <charset val="204"/>
      </rPr>
      <t xml:space="preserve"> по работе с программами: </t>
    </r>
    <r>
      <rPr>
        <b val="true"/>
        <sz val="10"/>
        <rFont val="Arial Cyr"/>
        <family val="2"/>
        <charset val="204"/>
      </rPr>
      <t xml:space="preserve">1 чел/час</t>
    </r>
  </si>
  <si>
    <r>
      <rPr>
        <b val="true"/>
        <sz val="10"/>
        <rFont val="Arial Cyr"/>
        <family val="2"/>
        <charset val="204"/>
      </rPr>
      <t xml:space="preserve">Консультации</t>
    </r>
    <r>
      <rPr>
        <sz val="10"/>
        <rFont val="Arial Cyr"/>
        <family val="2"/>
        <charset val="204"/>
      </rPr>
      <t xml:space="preserve"> по работе с программами: </t>
    </r>
    <r>
      <rPr>
        <b val="true"/>
        <sz val="10"/>
        <rFont val="Arial Cyr"/>
        <family val="2"/>
        <charset val="204"/>
      </rPr>
      <t xml:space="preserve">2 чел/час</t>
    </r>
  </si>
  <si>
    <r>
      <rPr>
        <b val="true"/>
        <sz val="10"/>
        <rFont val="Arial Cyr"/>
        <family val="2"/>
        <charset val="204"/>
      </rPr>
      <t xml:space="preserve">Консультации</t>
    </r>
    <r>
      <rPr>
        <sz val="10"/>
        <rFont val="Arial Cyr"/>
        <family val="2"/>
        <charset val="204"/>
      </rPr>
      <t xml:space="preserve"> по работе с программами: </t>
    </r>
    <r>
      <rPr>
        <b val="true"/>
        <sz val="10"/>
        <rFont val="Arial Cyr"/>
        <family val="2"/>
        <charset val="204"/>
      </rPr>
      <t xml:space="preserve">3 чел/час</t>
    </r>
  </si>
  <si>
    <t xml:space="preserve">Прайс-лист действует с 01.01.2013</t>
  </si>
  <si>
    <t xml:space="preserve">  Директор ______________________ Жнакин А.В.</t>
  </si>
  <si>
    <t xml:space="preserve">8 910-918-45-10; 8 (48458) 3-80-27</t>
  </si>
  <si>
    <t xml:space="preserve">ООО  "СофтПрофи"</t>
  </si>
  <si>
    <t xml:space="preserve">цены в рублях,</t>
  </si>
  <si>
    <t xml:space="preserve">Услуги на сопровождение программ  1С и КАМИН</t>
  </si>
  <si>
    <t xml:space="preserve">Стоимость                                     руб.</t>
  </si>
  <si>
    <r>
      <rPr>
        <b val="true"/>
        <sz val="14"/>
        <rFont val="Arial Cyr"/>
        <family val="0"/>
        <charset val="204"/>
      </rPr>
      <t xml:space="preserve">По часовое сопровождениепрограмм </t>
    </r>
    <r>
      <rPr>
        <sz val="14"/>
        <rFont val="Arial Cyr"/>
        <family val="0"/>
        <charset val="204"/>
      </rPr>
      <t xml:space="preserve">системы 1С:Предприятие . Работа специалиста фирмы на предприятии заказчика,удаленное обслуживание</t>
    </r>
    <r>
      <rPr>
        <b val="true"/>
        <sz val="14"/>
        <rFont val="Arial Cyr"/>
        <family val="0"/>
        <charset val="204"/>
      </rPr>
      <t xml:space="preserve">.</t>
    </r>
    <r>
      <rPr>
        <sz val="14"/>
        <rFont val="Arial Cyr"/>
        <family val="0"/>
        <charset val="204"/>
      </rPr>
      <t xml:space="preserve">(стоимость за час)</t>
    </r>
  </si>
  <si>
    <r>
      <rPr>
        <b val="true"/>
        <sz val="14"/>
        <rFont val="Arial Cyr"/>
        <family val="0"/>
        <charset val="204"/>
      </rPr>
      <t xml:space="preserve">Абонементное сопровождение</t>
    </r>
    <r>
      <rPr>
        <sz val="14"/>
        <rFont val="Arial Cyr"/>
        <family val="0"/>
        <charset val="204"/>
      </rPr>
      <t xml:space="preserve"> программ системы 1С:Предприятие . Работа специалиста фирмы на предприятии заказчика,удаленное обслуживание. (стоимость за месяц):</t>
    </r>
    <r>
      <rPr>
        <b val="true"/>
        <sz val="14"/>
        <rFont val="Arial Cyr"/>
        <family val="2"/>
        <charset val="204"/>
      </rPr>
      <t xml:space="preserve">1 чел/1 раз мес</t>
    </r>
  </si>
  <si>
    <r>
      <rPr>
        <b val="true"/>
        <sz val="14"/>
        <rFont val="Arial Cyr"/>
        <family val="0"/>
        <charset val="204"/>
      </rPr>
      <t xml:space="preserve">Абонементное сопровождение</t>
    </r>
    <r>
      <rPr>
        <sz val="14"/>
        <rFont val="Arial Cyr"/>
        <family val="0"/>
        <charset val="204"/>
      </rPr>
      <t xml:space="preserve"> программ системы 1С:Предприятие . Работа специалиста фирмы на предприятии заказчика,удаленное обслуживание.  (стоимость за месяц)</t>
    </r>
    <r>
      <rPr>
        <sz val="14"/>
        <rFont val="Arial Cyr"/>
        <family val="2"/>
        <charset val="204"/>
      </rPr>
      <t xml:space="preserve">:</t>
    </r>
    <r>
      <rPr>
        <b val="true"/>
        <sz val="14"/>
        <rFont val="Arial Cyr"/>
        <family val="2"/>
        <charset val="204"/>
      </rPr>
      <t xml:space="preserve">1 чел/2 раза мес</t>
    </r>
  </si>
  <si>
    <r>
      <rPr>
        <b val="true"/>
        <sz val="14"/>
        <rFont val="Arial Cyr"/>
        <family val="0"/>
        <charset val="204"/>
      </rPr>
      <t xml:space="preserve">Абонементное сопровождение</t>
    </r>
    <r>
      <rPr>
        <sz val="14"/>
        <rFont val="Arial Cyr"/>
        <family val="0"/>
        <charset val="204"/>
      </rPr>
      <t xml:space="preserve"> программ системы 1С:Предприятие . Работа специалиста фирмы на предприятии заказчика,удаленное обслуживание.  (стоимость за месяц)</t>
    </r>
    <r>
      <rPr>
        <sz val="14"/>
        <rFont val="Arial Cyr"/>
        <family val="2"/>
        <charset val="204"/>
      </rPr>
      <t xml:space="preserve">:</t>
    </r>
    <r>
      <rPr>
        <b val="true"/>
        <sz val="14"/>
        <rFont val="Arial Cyr"/>
        <family val="2"/>
        <charset val="204"/>
      </rPr>
      <t xml:space="preserve">1 чел/3 раза мес</t>
    </r>
  </si>
  <si>
    <r>
      <rPr>
        <b val="true"/>
        <sz val="14"/>
        <rFont val="Arial Cyr"/>
        <family val="0"/>
        <charset val="204"/>
      </rPr>
      <t xml:space="preserve">Абонементное сопровождение</t>
    </r>
    <r>
      <rPr>
        <sz val="14"/>
        <rFont val="Arial Cyr"/>
        <family val="0"/>
        <charset val="204"/>
      </rPr>
      <t xml:space="preserve"> программ системы 1С:Предприятие . Работа специалиста фирмы на предприятии заказчика,удаленное обслуживание.  (стоимость за месяц):</t>
    </r>
    <r>
      <rPr>
        <sz val="14"/>
        <rFont val="Arial Cyr"/>
        <family val="2"/>
        <charset val="204"/>
      </rPr>
      <t xml:space="preserve">:</t>
    </r>
    <r>
      <rPr>
        <b val="true"/>
        <sz val="14"/>
        <rFont val="Arial Cyr"/>
        <family val="2"/>
        <charset val="204"/>
      </rPr>
      <t xml:space="preserve">1 чел/4 раза мес</t>
    </r>
  </si>
  <si>
    <r>
      <rPr>
        <b val="true"/>
        <sz val="14"/>
        <rFont val="Arial Cyr"/>
        <family val="2"/>
        <charset val="204"/>
      </rPr>
      <t xml:space="preserve">Обучение</t>
    </r>
    <r>
      <rPr>
        <sz val="14"/>
        <rFont val="Arial Cyr"/>
        <family val="2"/>
        <charset val="204"/>
      </rPr>
      <t xml:space="preserve"> работе с программой 1С 10часов</t>
    </r>
  </si>
  <si>
    <r>
      <rPr>
        <b val="true"/>
        <sz val="14"/>
        <rFont val="Arial Cyr"/>
        <family val="2"/>
        <charset val="204"/>
      </rPr>
      <t xml:space="preserve">Обучение</t>
    </r>
    <r>
      <rPr>
        <sz val="14"/>
        <rFont val="Arial Cyr"/>
        <family val="2"/>
        <charset val="204"/>
      </rPr>
      <t xml:space="preserve"> работе с программой  КАМИН 10 часов</t>
    </r>
  </si>
  <si>
    <r>
      <rPr>
        <b val="true"/>
        <sz val="14"/>
        <rFont val="Arial Cyr"/>
        <family val="0"/>
        <charset val="204"/>
      </rPr>
      <t xml:space="preserve">Установка программ</t>
    </r>
    <r>
      <rPr>
        <sz val="14"/>
        <rFont val="Arial Cyr"/>
        <family val="0"/>
        <charset val="204"/>
      </rPr>
      <t xml:space="preserve"> Заказчика на компьютер </t>
    </r>
  </si>
  <si>
    <t xml:space="preserve">Получение разового обновления к программам 1С:Предприятие/к программам КАМИН</t>
  </si>
  <si>
    <r>
      <rPr>
        <b val="true"/>
        <sz val="14"/>
        <rFont val="Arial Cyr"/>
        <family val="2"/>
        <charset val="204"/>
      </rPr>
      <t xml:space="preserve">Настройка </t>
    </r>
    <r>
      <rPr>
        <sz val="14"/>
        <rFont val="Arial Cyr"/>
        <family val="2"/>
        <charset val="204"/>
      </rPr>
      <t xml:space="preserve">и доработка программного обеспечения согласно индивидуальным требованиям Заказчика, в случае если требования заказчика шире, чем предусмотрено законодательством</t>
    </r>
  </si>
  <si>
    <t xml:space="preserve">по согласованию сторон</t>
  </si>
  <si>
    <t xml:space="preserve">Конвертация базы данных из 1С 7 в 1 С8</t>
  </si>
  <si>
    <t xml:space="preserve">Обновление и установка типовых конфигураций, установка форм отчетности</t>
  </si>
  <si>
    <t xml:space="preserve">Обновление измененных конфигураций, анализ возникших проблем,поиск и устранение ошибок пользователя, консультации по практическому использованию программ на данных пользователя</t>
  </si>
  <si>
    <t xml:space="preserve">Работа специалиста  в нерабочее время:                 18:00-22:00 по рабочим дням                                     09:00-18:00 по выходным и праздничным дням</t>
  </si>
  <si>
    <t xml:space="preserve">2600 руб/час</t>
  </si>
  <si>
    <t xml:space="preserve">Работа специалиста  в ночное время:                 22:00-29:00 по рабочим и выходным дням                                     </t>
  </si>
  <si>
    <t xml:space="preserve">3900 руб/час</t>
  </si>
  <si>
    <t xml:space="preserve">*Срочный тариф (сутки с момента вызова) - услуги умножаются на 1,5</t>
  </si>
  <si>
    <t xml:space="preserve"> г. Обнинск, ул.Любого дом 9а оф.105</t>
  </si>
  <si>
    <t xml:space="preserve">тел. 8 910-918-45-10; 8 (48458) 3-80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26"/>
      <name val="Times New Roman CYR"/>
      <family val="1"/>
      <charset val="204"/>
    </font>
    <font>
      <b val="true"/>
      <i val="true"/>
      <sz val="26"/>
      <name val="Arial Cyr"/>
      <family val="2"/>
      <charset val="204"/>
    </font>
    <font>
      <i val="true"/>
      <sz val="16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170" ySplit="0" topLeftCell="F1" activePane="topRight" state="split"/>
      <selection pane="topLeft" activeCell="A1" activeCellId="0" sqref="A1"/>
      <selection pane="topRigh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5.7"/>
    <col collapsed="false" customWidth="true" hidden="false" outlineLevel="0" max="3" min="3" style="1" width="15.28"/>
    <col collapsed="false" customWidth="true" hidden="false" outlineLevel="0" max="4" min="4" style="2" width="16.28"/>
    <col collapsed="false" customWidth="true" hidden="false" outlineLevel="0" max="5" min="5" style="2" width="15.85"/>
    <col collapsed="false" customWidth="true" hidden="false" outlineLevel="0" max="6" min="6" style="2" width="19.14"/>
    <col collapsed="false" customWidth="true" hidden="false" outlineLevel="0" max="7" min="7" style="3" width="14.7"/>
    <col collapsed="false" customWidth="true" hidden="false" outlineLevel="0" max="8" min="8" style="2" width="13.99"/>
    <col collapsed="false" customWidth="true" hidden="false" outlineLevel="0" max="9" min="9" style="2" width="15.99"/>
    <col collapsed="false" customWidth="true" hidden="false" outlineLevel="0" max="11" min="10" style="2" width="16.13"/>
    <col collapsed="false" customWidth="true" hidden="false" outlineLevel="0" max="12" min="12" style="2" width="16.28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A1" s="4"/>
      <c r="B1" s="4"/>
      <c r="C1" s="4"/>
      <c r="D1" s="5"/>
      <c r="E1" s="6"/>
      <c r="F1" s="6"/>
      <c r="G1" s="7"/>
      <c r="H1" s="6"/>
      <c r="I1" s="6"/>
      <c r="J1" s="6"/>
      <c r="K1" s="6"/>
      <c r="L1" s="6"/>
      <c r="M1" s="6"/>
      <c r="IV1" s="2"/>
    </row>
    <row r="2" customFormat="false" ht="26.25" hidden="false" customHeight="true" outlineLevel="0" collapsed="false">
      <c r="A2" s="8" t="s">
        <v>0</v>
      </c>
      <c r="B2" s="9" t="s">
        <v>1</v>
      </c>
      <c r="C2" s="9"/>
      <c r="D2" s="10"/>
    </row>
    <row r="3" customFormat="false" ht="17.45" hidden="false" customHeight="true" outlineLevel="0" collapsed="false">
      <c r="A3" s="11" t="s">
        <v>2</v>
      </c>
      <c r="B3" s="12" t="s">
        <v>3</v>
      </c>
      <c r="C3" s="12"/>
      <c r="D3" s="13"/>
    </row>
    <row r="4" customFormat="false" ht="10.9" hidden="false" customHeight="true" outlineLevel="0" collapsed="false">
      <c r="A4" s="14"/>
      <c r="B4" s="12" t="s">
        <v>4</v>
      </c>
      <c r="C4" s="12"/>
      <c r="D4" s="13"/>
    </row>
    <row r="5" customFormat="false" ht="50.45" hidden="false" customHeight="true" outlineLevel="0" collapsed="false">
      <c r="A5" s="15" t="s">
        <v>5</v>
      </c>
      <c r="B5" s="15"/>
      <c r="C5" s="15"/>
      <c r="D5" s="16"/>
    </row>
    <row r="6" customFormat="false" ht="12" hidden="false" customHeight="false" outlineLevel="0" collapsed="false">
      <c r="A6" s="17" t="s">
        <v>6</v>
      </c>
      <c r="B6" s="17"/>
      <c r="C6" s="17"/>
      <c r="D6" s="18"/>
    </row>
    <row r="7" customFormat="false" ht="24" hidden="false" customHeight="true" outlineLevel="0" collapsed="false">
      <c r="A7" s="19" t="s">
        <v>7</v>
      </c>
      <c r="B7" s="20" t="s">
        <v>8</v>
      </c>
      <c r="C7" s="21" t="s">
        <v>9</v>
      </c>
      <c r="D7" s="22"/>
    </row>
    <row r="8" s="26" customFormat="true" ht="25.9" hidden="false" customHeight="true" outlineLevel="0" collapsed="false">
      <c r="A8" s="19"/>
      <c r="B8" s="20"/>
      <c r="C8" s="23" t="s">
        <v>10</v>
      </c>
      <c r="D8" s="24" t="s">
        <v>11</v>
      </c>
      <c r="E8" s="23" t="s">
        <v>12</v>
      </c>
      <c r="F8" s="20" t="s">
        <v>13</v>
      </c>
      <c r="G8" s="25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</row>
    <row r="9" s="26" customFormat="true" ht="25.5" hidden="false" customHeight="false" outlineLevel="0" collapsed="false">
      <c r="A9" s="27" t="s">
        <v>21</v>
      </c>
      <c r="B9" s="28" t="n">
        <f aca="false">B15*10</f>
        <v>6000</v>
      </c>
      <c r="C9" s="29" t="n">
        <f aca="false">C15*10</f>
        <v>6500</v>
      </c>
      <c r="D9" s="29" t="n">
        <f aca="false">D15*10</f>
        <v>6700</v>
      </c>
      <c r="E9" s="29" t="n">
        <f aca="false">E15*10</f>
        <v>7000</v>
      </c>
      <c r="F9" s="29" t="n">
        <f aca="false">F15*10</f>
        <v>7000</v>
      </c>
      <c r="G9" s="30" t="n">
        <f aca="false">G15*10</f>
        <v>9000</v>
      </c>
      <c r="H9" s="29" t="n">
        <f aca="false">H15*10</f>
        <v>7500</v>
      </c>
      <c r="I9" s="29" t="n">
        <f aca="false">I15*10</f>
        <v>9500</v>
      </c>
      <c r="J9" s="29" t="n">
        <f aca="false">J15*10</f>
        <v>10500</v>
      </c>
      <c r="K9" s="29" t="n">
        <f aca="false">K15*10</f>
        <v>16000</v>
      </c>
      <c r="L9" s="29" t="n">
        <f aca="false">L15*10</f>
        <v>16000</v>
      </c>
      <c r="M9" s="29" t="n">
        <f aca="false">M15*10</f>
        <v>20000</v>
      </c>
    </row>
    <row r="10" s="26" customFormat="true" ht="25.5" hidden="false" customHeight="false" outlineLevel="0" collapsed="false">
      <c r="A10" s="27" t="s">
        <v>22</v>
      </c>
      <c r="B10" s="28" t="n">
        <f aca="false">B15*10</f>
        <v>6000</v>
      </c>
      <c r="C10" s="29" t="n">
        <f aca="false">C15*10</f>
        <v>6500</v>
      </c>
      <c r="D10" s="29" t="n">
        <f aca="false">D15*10</f>
        <v>6700</v>
      </c>
      <c r="E10" s="29" t="n">
        <f aca="false">E15*10</f>
        <v>7000</v>
      </c>
      <c r="F10" s="29" t="n">
        <f aca="false">F15*10</f>
        <v>7000</v>
      </c>
      <c r="G10" s="30" t="n">
        <f aca="false">G15*10</f>
        <v>9000</v>
      </c>
      <c r="H10" s="29" t="n">
        <f aca="false">H15*10</f>
        <v>7500</v>
      </c>
      <c r="I10" s="29" t="n">
        <f aca="false">I15*10</f>
        <v>9500</v>
      </c>
      <c r="J10" s="29" t="n">
        <f aca="false">J15*10</f>
        <v>10500</v>
      </c>
      <c r="K10" s="29" t="n">
        <f aca="false">K15*10</f>
        <v>16000</v>
      </c>
      <c r="L10" s="29" t="n">
        <f aca="false">L15*10</f>
        <v>16000</v>
      </c>
      <c r="M10" s="29" t="n">
        <f aca="false">M15*10</f>
        <v>20000</v>
      </c>
    </row>
    <row r="11" s="26" customFormat="true" ht="25.5" hidden="false" customHeight="false" outlineLevel="0" collapsed="false">
      <c r="A11" s="27" t="s">
        <v>23</v>
      </c>
      <c r="B11" s="28" t="n">
        <f aca="false">6*B15</f>
        <v>3600</v>
      </c>
      <c r="C11" s="29" t="n">
        <f aca="false">6*C15</f>
        <v>3900</v>
      </c>
      <c r="D11" s="29" t="n">
        <f aca="false">6*D15</f>
        <v>4020</v>
      </c>
      <c r="E11" s="29" t="n">
        <f aca="false">6*E15</f>
        <v>4200</v>
      </c>
      <c r="F11" s="29" t="n">
        <f aca="false">6*F15</f>
        <v>4200</v>
      </c>
      <c r="G11" s="30" t="n">
        <f aca="false">6*G15</f>
        <v>5400</v>
      </c>
      <c r="H11" s="29" t="n">
        <f aca="false">6*H15</f>
        <v>4500</v>
      </c>
      <c r="I11" s="29" t="n">
        <f aca="false">6*I15</f>
        <v>5700</v>
      </c>
      <c r="J11" s="29" t="n">
        <f aca="false">6*J15</f>
        <v>6300</v>
      </c>
      <c r="K11" s="29" t="n">
        <f aca="false">6*K15</f>
        <v>9600</v>
      </c>
      <c r="L11" s="29" t="n">
        <f aca="false">6*L15</f>
        <v>9600</v>
      </c>
      <c r="M11" s="29" t="n">
        <f aca="false">6*M15</f>
        <v>12000</v>
      </c>
    </row>
    <row r="12" s="26" customFormat="true" ht="25.5" hidden="false" customHeight="false" outlineLevel="0" collapsed="false">
      <c r="A12" s="27" t="s">
        <v>24</v>
      </c>
      <c r="B12" s="28" t="n">
        <f aca="false">5*B15</f>
        <v>3000</v>
      </c>
      <c r="C12" s="29" t="n">
        <f aca="false">5*C15</f>
        <v>3250</v>
      </c>
      <c r="D12" s="29" t="n">
        <f aca="false">5*D15</f>
        <v>3350</v>
      </c>
      <c r="E12" s="29" t="n">
        <f aca="false">5*E15</f>
        <v>3500</v>
      </c>
      <c r="F12" s="29" t="n">
        <f aca="false">5*F15</f>
        <v>3500</v>
      </c>
      <c r="G12" s="30" t="n">
        <f aca="false">5*G15</f>
        <v>4500</v>
      </c>
      <c r="H12" s="29" t="n">
        <f aca="false">5*H15</f>
        <v>3750</v>
      </c>
      <c r="I12" s="29" t="n">
        <f aca="false">5*I15</f>
        <v>4750</v>
      </c>
      <c r="J12" s="29" t="n">
        <f aca="false">5*J15</f>
        <v>5250</v>
      </c>
      <c r="K12" s="29" t="n">
        <f aca="false">5*K15</f>
        <v>8000</v>
      </c>
      <c r="L12" s="29" t="n">
        <f aca="false">5*L15</f>
        <v>8000</v>
      </c>
      <c r="M12" s="29" t="n">
        <f aca="false">5*M15</f>
        <v>10000</v>
      </c>
    </row>
    <row r="13" s="26" customFormat="true" ht="25.5" hidden="false" customHeight="false" outlineLevel="0" collapsed="false">
      <c r="A13" s="27" t="s">
        <v>25</v>
      </c>
      <c r="B13" s="28" t="n">
        <f aca="false">5*B15</f>
        <v>3000</v>
      </c>
      <c r="C13" s="29" t="n">
        <f aca="false">5*C15</f>
        <v>3250</v>
      </c>
      <c r="D13" s="29" t="n">
        <f aca="false">5*D15</f>
        <v>3350</v>
      </c>
      <c r="E13" s="29" t="n">
        <f aca="false">5*E15</f>
        <v>3500</v>
      </c>
      <c r="F13" s="29" t="n">
        <f aca="false">5*F15</f>
        <v>3500</v>
      </c>
      <c r="G13" s="30" t="n">
        <f aca="false">5*G15</f>
        <v>4500</v>
      </c>
      <c r="H13" s="29" t="n">
        <f aca="false">5*H15</f>
        <v>3750</v>
      </c>
      <c r="I13" s="29" t="n">
        <f aca="false">5*I15</f>
        <v>4750</v>
      </c>
      <c r="J13" s="29" t="n">
        <f aca="false">5*J15</f>
        <v>5250</v>
      </c>
      <c r="K13" s="29" t="n">
        <f aca="false">5*K15</f>
        <v>8000</v>
      </c>
      <c r="L13" s="29" t="n">
        <f aca="false">5*L15</f>
        <v>8000</v>
      </c>
      <c r="M13" s="29" t="n">
        <f aca="false">5*M15</f>
        <v>10000</v>
      </c>
    </row>
    <row r="14" s="26" customFormat="true" ht="25.5" hidden="false" customHeight="false" outlineLevel="0" collapsed="false">
      <c r="A14" s="27" t="s">
        <v>26</v>
      </c>
      <c r="B14" s="28" t="n">
        <f aca="false">7*B15</f>
        <v>4200</v>
      </c>
      <c r="C14" s="29" t="n">
        <f aca="false">7*C15</f>
        <v>4550</v>
      </c>
      <c r="D14" s="29" t="n">
        <f aca="false">7*D15</f>
        <v>4690</v>
      </c>
      <c r="E14" s="29" t="n">
        <f aca="false">7*E15</f>
        <v>4900</v>
      </c>
      <c r="F14" s="29" t="n">
        <f aca="false">7*F15</f>
        <v>4900</v>
      </c>
      <c r="G14" s="30" t="n">
        <f aca="false">7*G15</f>
        <v>6300</v>
      </c>
      <c r="H14" s="29" t="n">
        <f aca="false">7*H15</f>
        <v>5250</v>
      </c>
      <c r="I14" s="29" t="n">
        <f aca="false">7*I15</f>
        <v>6650</v>
      </c>
      <c r="J14" s="29" t="n">
        <f aca="false">7*J15</f>
        <v>7350</v>
      </c>
      <c r="K14" s="29" t="n">
        <f aca="false">7*K15</f>
        <v>11200</v>
      </c>
      <c r="L14" s="29" t="n">
        <f aca="false">7*L15</f>
        <v>11200</v>
      </c>
      <c r="M14" s="29" t="n">
        <f aca="false">7*M15</f>
        <v>14000</v>
      </c>
    </row>
    <row r="15" s="35" customFormat="true" ht="21" hidden="false" customHeight="true" outlineLevel="0" collapsed="false">
      <c r="A15" s="31" t="s">
        <v>27</v>
      </c>
      <c r="B15" s="32" t="n">
        <f aca="false">2*(B17-50)+B16</f>
        <v>600</v>
      </c>
      <c r="C15" s="33" t="n">
        <f aca="false">2*(B17-50)+C16</f>
        <v>650</v>
      </c>
      <c r="D15" s="33" t="n">
        <f aca="false">2*(B17-50)+D16</f>
        <v>670</v>
      </c>
      <c r="E15" s="33" t="n">
        <f aca="false">2*(B17-50)+E16</f>
        <v>700</v>
      </c>
      <c r="F15" s="33" t="n">
        <f aca="false">2*(B17-50)+F16</f>
        <v>700</v>
      </c>
      <c r="G15" s="34" t="n">
        <f aca="false">2*(B17-50)+G16</f>
        <v>900</v>
      </c>
      <c r="H15" s="33" t="n">
        <f aca="false">2*(B17-50)+H16</f>
        <v>750</v>
      </c>
      <c r="I15" s="33" t="n">
        <f aca="false">2*(B17-50)+I16</f>
        <v>950</v>
      </c>
      <c r="J15" s="33" t="n">
        <f aca="false">2*(B17-50)+J16</f>
        <v>1050</v>
      </c>
      <c r="K15" s="33" t="n">
        <f aca="false">2*(B17-50)+K16</f>
        <v>1600</v>
      </c>
      <c r="L15" s="33" t="n">
        <f aca="false">2*(B17-50)+L16</f>
        <v>1600</v>
      </c>
      <c r="M15" s="33" t="n">
        <f aca="false">2*(B17-50)+M16</f>
        <v>2000</v>
      </c>
    </row>
    <row r="16" s="39" customFormat="true" ht="26.45" hidden="false" customHeight="true" outlineLevel="0" collapsed="false">
      <c r="A16" s="31" t="s">
        <v>28</v>
      </c>
      <c r="B16" s="36"/>
      <c r="C16" s="37" t="n">
        <v>50</v>
      </c>
      <c r="D16" s="37" t="n">
        <v>70</v>
      </c>
      <c r="E16" s="37" t="n">
        <v>100</v>
      </c>
      <c r="F16" s="37" t="n">
        <v>100</v>
      </c>
      <c r="G16" s="38" t="n">
        <v>300</v>
      </c>
      <c r="H16" s="37" t="n">
        <v>150</v>
      </c>
      <c r="I16" s="37" t="n">
        <v>350</v>
      </c>
      <c r="J16" s="37" t="n">
        <v>450</v>
      </c>
      <c r="K16" s="37" t="n">
        <v>1000</v>
      </c>
      <c r="L16" s="37" t="n">
        <v>1000</v>
      </c>
      <c r="M16" s="37" t="n">
        <v>1400</v>
      </c>
    </row>
    <row r="17" s="44" customFormat="true" ht="22.15" hidden="false" customHeight="true" outlineLevel="0" collapsed="false">
      <c r="A17" s="40" t="s">
        <v>29</v>
      </c>
      <c r="B17" s="41" t="n">
        <f aca="false">350+B16</f>
        <v>350</v>
      </c>
      <c r="C17" s="42" t="n">
        <f aca="false">B17+C16</f>
        <v>400</v>
      </c>
      <c r="D17" s="42" t="n">
        <f aca="false">B17+D16</f>
        <v>420</v>
      </c>
      <c r="E17" s="42" t="n">
        <f aca="false">B17+E16</f>
        <v>450</v>
      </c>
      <c r="F17" s="42" t="n">
        <f aca="false">B17+F16</f>
        <v>450</v>
      </c>
      <c r="G17" s="43" t="n">
        <f aca="false">B17+G16</f>
        <v>650</v>
      </c>
      <c r="H17" s="42" t="n">
        <f aca="false">B17+H16</f>
        <v>500</v>
      </c>
      <c r="I17" s="42" t="n">
        <f aca="false">B17+I16</f>
        <v>700</v>
      </c>
      <c r="J17" s="42" t="n">
        <f aca="false">B17+J16</f>
        <v>800</v>
      </c>
      <c r="K17" s="42" t="n">
        <f aca="false">B17+K16</f>
        <v>1350</v>
      </c>
      <c r="L17" s="42" t="n">
        <f aca="false">B17+L16</f>
        <v>1350</v>
      </c>
      <c r="M17" s="42" t="n">
        <f aca="false">B17+M16</f>
        <v>1750</v>
      </c>
    </row>
    <row r="18" s="26" customFormat="true" ht="22.15" hidden="false" customHeight="true" outlineLevel="0" collapsed="false">
      <c r="A18" s="45" t="s">
        <v>30</v>
      </c>
      <c r="B18" s="46" t="n">
        <f aca="false">350+B17</f>
        <v>700</v>
      </c>
      <c r="C18" s="47" t="n">
        <f aca="false">2*B17+C16</f>
        <v>750</v>
      </c>
      <c r="D18" s="47" t="n">
        <f aca="false">2*B17+D16</f>
        <v>770</v>
      </c>
      <c r="E18" s="47" t="n">
        <f aca="false">2*B17+E16</f>
        <v>800</v>
      </c>
      <c r="F18" s="47" t="n">
        <f aca="false">2*B17+F16</f>
        <v>800</v>
      </c>
      <c r="G18" s="48" t="n">
        <f aca="false">2*B17+G16</f>
        <v>1000</v>
      </c>
      <c r="H18" s="47" t="n">
        <f aca="false">2*B17+H16</f>
        <v>850</v>
      </c>
      <c r="I18" s="47" t="n">
        <f aca="false">2*B17+I16</f>
        <v>1050</v>
      </c>
      <c r="J18" s="47" t="n">
        <f aca="false">2*B17+J16</f>
        <v>1150</v>
      </c>
      <c r="K18" s="47" t="n">
        <f aca="false">2*B17+K16</f>
        <v>1700</v>
      </c>
      <c r="L18" s="47" t="n">
        <f aca="false">2*B17+L16</f>
        <v>1700</v>
      </c>
      <c r="M18" s="47" t="n">
        <f aca="false">2*B17+M16</f>
        <v>2100</v>
      </c>
    </row>
    <row r="19" s="26" customFormat="true" ht="20.45" hidden="false" customHeight="true" outlineLevel="0" collapsed="false">
      <c r="A19" s="45" t="s">
        <v>31</v>
      </c>
      <c r="B19" s="46" t="n">
        <f aca="false">350+B18</f>
        <v>1050</v>
      </c>
      <c r="C19" s="47" t="n">
        <f aca="false">3*B17+C16</f>
        <v>1100</v>
      </c>
      <c r="D19" s="47" t="n">
        <f aca="false">3*B17+D16</f>
        <v>1120</v>
      </c>
      <c r="E19" s="47" t="n">
        <f aca="false">3*B17+E16</f>
        <v>1150</v>
      </c>
      <c r="F19" s="47" t="n">
        <f aca="false">3*B17+F16</f>
        <v>1150</v>
      </c>
      <c r="G19" s="48" t="n">
        <f aca="false">3*B17+G16</f>
        <v>1350</v>
      </c>
      <c r="H19" s="47" t="n">
        <f aca="false">3*B17+H16</f>
        <v>1200</v>
      </c>
      <c r="I19" s="47" t="n">
        <f aca="false">3*B17+I16</f>
        <v>1400</v>
      </c>
      <c r="J19" s="47" t="n">
        <f aca="false">3*B17+J16</f>
        <v>1500</v>
      </c>
      <c r="K19" s="47" t="n">
        <f aca="false">3*B17+K16</f>
        <v>2050</v>
      </c>
      <c r="L19" s="47" t="n">
        <f aca="false">3*B17+L16</f>
        <v>2050</v>
      </c>
      <c r="M19" s="47" t="n">
        <f aca="false">3*B17+M16</f>
        <v>2450</v>
      </c>
    </row>
    <row r="20" s="26" customFormat="true" ht="30" hidden="false" customHeight="true" outlineLevel="0" collapsed="false">
      <c r="A20" s="27" t="s">
        <v>32</v>
      </c>
      <c r="B20" s="49" t="n">
        <v>1000</v>
      </c>
      <c r="C20" s="50" t="n">
        <f aca="false">B20+C16</f>
        <v>1050</v>
      </c>
      <c r="D20" s="50" t="n">
        <f aca="false">B20+D16</f>
        <v>1070</v>
      </c>
      <c r="E20" s="50" t="n">
        <f aca="false">B20+E16</f>
        <v>1100</v>
      </c>
      <c r="F20" s="50" t="n">
        <f aca="false">B20+F16</f>
        <v>1100</v>
      </c>
      <c r="G20" s="51" t="n">
        <f aca="false">B20+G16</f>
        <v>1300</v>
      </c>
      <c r="H20" s="50" t="n">
        <f aca="false">B20+H16</f>
        <v>1150</v>
      </c>
      <c r="I20" s="50" t="n">
        <f aca="false">B20+I16</f>
        <v>1350</v>
      </c>
      <c r="J20" s="50" t="n">
        <f aca="false">B20+J16</f>
        <v>1450</v>
      </c>
      <c r="K20" s="50" t="n">
        <f aca="false">B20+K16</f>
        <v>2000</v>
      </c>
      <c r="L20" s="50" t="n">
        <f aca="false">B20+L16</f>
        <v>2000</v>
      </c>
      <c r="M20" s="50" t="n">
        <f aca="false">B20+M16</f>
        <v>2400</v>
      </c>
    </row>
    <row r="21" s="26" customFormat="true" ht="30" hidden="false" customHeight="true" outlineLevel="0" collapsed="false">
      <c r="A21" s="27" t="s">
        <v>33</v>
      </c>
      <c r="B21" s="52" t="n">
        <v>800</v>
      </c>
      <c r="C21" s="50" t="n">
        <v>800</v>
      </c>
      <c r="D21" s="50" t="n">
        <v>800</v>
      </c>
      <c r="E21" s="50" t="n">
        <v>800</v>
      </c>
      <c r="F21" s="50" t="n">
        <v>800</v>
      </c>
      <c r="G21" s="51" t="n">
        <v>800</v>
      </c>
      <c r="H21" s="50" t="n">
        <v>800</v>
      </c>
      <c r="I21" s="50" t="n">
        <v>800</v>
      </c>
      <c r="J21" s="50" t="n">
        <v>800</v>
      </c>
      <c r="K21" s="50" t="n">
        <v>800</v>
      </c>
      <c r="L21" s="50" t="n">
        <v>800</v>
      </c>
      <c r="M21" s="50" t="n">
        <v>800</v>
      </c>
    </row>
    <row r="22" customFormat="false" ht="49.15" hidden="false" customHeight="true" outlineLevel="0" collapsed="false">
      <c r="A22" s="53" t="s">
        <v>34</v>
      </c>
      <c r="B22" s="54" t="s">
        <v>35</v>
      </c>
      <c r="C22" s="55"/>
      <c r="D22" s="56"/>
    </row>
    <row r="23" customFormat="false" ht="24.75" hidden="false" customHeight="true" outlineLevel="0" collapsed="false">
      <c r="A23" s="57"/>
    </row>
    <row r="24" customFormat="false" ht="24.75" hidden="false" customHeight="true" outlineLevel="0" collapsed="false">
      <c r="A24" s="57" t="s">
        <v>36</v>
      </c>
    </row>
    <row r="25" customFormat="false" ht="19.5" hidden="false" customHeight="true" outlineLevel="0" collapsed="false">
      <c r="A25" s="57" t="s">
        <v>37</v>
      </c>
      <c r="B25" s="58"/>
      <c r="C25" s="59"/>
      <c r="D25" s="60"/>
    </row>
    <row r="26" customFormat="false" ht="21.6" hidden="false" customHeight="true" outlineLevel="0" collapsed="false">
      <c r="A26" s="61"/>
      <c r="B26" s="58"/>
      <c r="C26" s="59"/>
      <c r="D26" s="60"/>
    </row>
    <row r="27" customFormat="false" ht="18.6" hidden="false" customHeight="true" outlineLevel="0" collapsed="false">
      <c r="A27" s="62" t="s">
        <v>38</v>
      </c>
      <c r="B27" s="62"/>
      <c r="C27" s="62"/>
    </row>
    <row r="28" customFormat="false" ht="22.15" hidden="false" customHeight="true" outlineLevel="0" collapsed="false">
      <c r="A28" s="63" t="s">
        <v>39</v>
      </c>
      <c r="B28" s="63"/>
      <c r="C28" s="63"/>
      <c r="D28" s="64"/>
    </row>
    <row r="29" customFormat="false" ht="18.6" hidden="false" customHeight="true" outlineLevel="0" collapsed="false">
      <c r="A29" s="62" t="s">
        <v>40</v>
      </c>
      <c r="B29" s="62"/>
      <c r="C29" s="62"/>
    </row>
    <row r="30" customFormat="false" ht="24.75" hidden="false" customHeight="true" outlineLevel="0" collapsed="false">
      <c r="A30" s="65"/>
    </row>
    <row r="31" customFormat="false" ht="24.75" hidden="false" customHeight="true" outlineLevel="0" collapsed="false">
      <c r="A31" s="65"/>
    </row>
    <row r="32" customFormat="false" ht="12" hidden="false" customHeight="false" outlineLevel="0" collapsed="false">
      <c r="D32" s="66"/>
    </row>
    <row r="33" customFormat="false" ht="12" hidden="false" customHeight="false" outlineLevel="0" collapsed="false">
      <c r="A33" s="67"/>
    </row>
    <row r="34" customFormat="false" ht="12" hidden="false" customHeight="false" outlineLevel="0" collapsed="false">
      <c r="A34" s="67"/>
    </row>
    <row r="35" customFormat="false" ht="12" hidden="false" customHeight="false" outlineLevel="0" collapsed="false">
      <c r="A35" s="67"/>
    </row>
    <row r="36" customFormat="false" ht="12" hidden="false" customHeight="false" outlineLevel="0" collapsed="false">
      <c r="A36" s="67"/>
    </row>
    <row r="37" customFormat="false" ht="12" hidden="false" customHeight="false" outlineLevel="0" collapsed="false">
      <c r="A37" s="67"/>
    </row>
    <row r="38" customFormat="false" ht="12" hidden="false" customHeight="false" outlineLevel="0" collapsed="false">
      <c r="A38" s="67"/>
    </row>
    <row r="39" customFormat="false" ht="25.5" hidden="false" customHeight="true" outlineLevel="0" collapsed="false">
      <c r="A39" s="67"/>
    </row>
    <row r="40" customFormat="false" ht="12" hidden="false" customHeight="false" outlineLevel="0" collapsed="false">
      <c r="A40" s="68"/>
    </row>
    <row r="41" customFormat="false" ht="12" hidden="false" customHeight="false" outlineLevel="0" collapsed="false">
      <c r="A41" s="67"/>
      <c r="B41" s="68"/>
      <c r="C41" s="68"/>
      <c r="D41" s="69"/>
    </row>
    <row r="42" customFormat="false" ht="16.5" hidden="false" customHeight="true" outlineLevel="0" collapsed="false">
      <c r="A42" s="67"/>
    </row>
    <row r="43" customFormat="false" ht="16.5" hidden="false" customHeight="true" outlineLevel="0" collapsed="false">
      <c r="A43" s="68"/>
    </row>
    <row r="44" customFormat="false" ht="12" hidden="false" customHeight="false" outlineLevel="0" collapsed="false">
      <c r="A44" s="67"/>
      <c r="B44" s="68"/>
      <c r="C44" s="68"/>
      <c r="D44" s="69"/>
    </row>
    <row r="45" customFormat="false" ht="38.25" hidden="false" customHeight="true" outlineLevel="0" collapsed="false">
      <c r="A45" s="67"/>
    </row>
    <row r="46" customFormat="false" ht="25.5" hidden="false" customHeight="true" outlineLevel="0" collapsed="false">
      <c r="A46" s="68"/>
    </row>
    <row r="47" customFormat="false" ht="12" hidden="false" customHeight="false" outlineLevel="0" collapsed="false">
      <c r="A47" s="70"/>
      <c r="B47" s="68"/>
      <c r="C47" s="68"/>
      <c r="D47" s="69"/>
    </row>
    <row r="48" customFormat="false" ht="12" hidden="false" customHeight="false" outlineLevel="0" collapsed="false">
      <c r="A48" s="67"/>
      <c r="B48" s="70"/>
      <c r="C48" s="70"/>
      <c r="D48" s="71"/>
    </row>
    <row r="49" customFormat="false" ht="12" hidden="false" customHeight="false" outlineLevel="0" collapsed="false">
      <c r="A49" s="72"/>
    </row>
    <row r="50" customFormat="false" ht="29.25" hidden="false" customHeight="true" outlineLevel="0" collapsed="false">
      <c r="A50" s="67"/>
      <c r="B50" s="72"/>
      <c r="C50" s="72"/>
      <c r="D50" s="73"/>
    </row>
    <row r="51" customFormat="false" ht="12" hidden="false" customHeight="false" outlineLevel="0" collapsed="false">
      <c r="A51" s="74"/>
    </row>
    <row r="52" customFormat="false" ht="25.5" hidden="false" customHeight="true" outlineLevel="0" collapsed="false">
      <c r="A52" s="67"/>
      <c r="B52" s="74"/>
      <c r="C52" s="74"/>
      <c r="D52" s="75"/>
    </row>
    <row r="53" customFormat="false" ht="12" hidden="false" customHeight="false" outlineLevel="0" collapsed="false">
      <c r="A53" s="68"/>
    </row>
    <row r="54" customFormat="false" ht="12" hidden="false" customHeight="false" outlineLevel="0" collapsed="false">
      <c r="A54" s="67"/>
      <c r="B54" s="68"/>
      <c r="C54" s="68"/>
      <c r="D54" s="69"/>
    </row>
    <row r="55" customFormat="false" ht="12" hidden="false" customHeight="false" outlineLevel="0" collapsed="false">
      <c r="A55" s="67"/>
    </row>
    <row r="56" customFormat="false" ht="12" hidden="false" customHeight="false" outlineLevel="0" collapsed="false">
      <c r="A56" s="67"/>
    </row>
    <row r="57" customFormat="false" ht="12" hidden="false" customHeight="false" outlineLevel="0" collapsed="false">
      <c r="A57" s="67"/>
    </row>
    <row r="58" customFormat="false" ht="25.5" hidden="false" customHeight="true" outlineLevel="0" collapsed="false">
      <c r="A58" s="67"/>
    </row>
    <row r="59" customFormat="false" ht="12" hidden="false" customHeight="false" outlineLevel="0" collapsed="false">
      <c r="A59" s="68"/>
    </row>
    <row r="60" customFormat="false" ht="15.75" hidden="false" customHeight="true" outlineLevel="0" collapsed="false">
      <c r="A60" s="67"/>
      <c r="B60" s="68"/>
      <c r="C60" s="68"/>
      <c r="D60" s="69"/>
    </row>
    <row r="61" customFormat="false" ht="16.5" hidden="false" customHeight="true" outlineLevel="0" collapsed="false">
      <c r="A61" s="68"/>
    </row>
    <row r="62" customFormat="false" ht="12" hidden="false" customHeight="false" outlineLevel="0" collapsed="false">
      <c r="A62" s="68"/>
      <c r="B62" s="68"/>
      <c r="C62" s="68"/>
      <c r="D62" s="69"/>
    </row>
    <row r="63" customFormat="false" ht="12" hidden="false" customHeight="false" outlineLevel="0" collapsed="false">
      <c r="A63" s="67"/>
      <c r="B63" s="68"/>
      <c r="C63" s="68"/>
      <c r="D63" s="69"/>
    </row>
    <row r="64" customFormat="false" ht="12" hidden="false" customHeight="false" outlineLevel="0" collapsed="false">
      <c r="A64" s="72"/>
    </row>
    <row r="65" customFormat="false" ht="38.25" hidden="false" customHeight="true" outlineLevel="0" collapsed="false">
      <c r="A65" s="67"/>
      <c r="B65" s="72"/>
      <c r="C65" s="72"/>
      <c r="D65" s="73"/>
    </row>
    <row r="66" customFormat="false" ht="25.5" hidden="false" customHeight="true" outlineLevel="0" collapsed="false">
      <c r="A66" s="68"/>
    </row>
    <row r="67" customFormat="false" ht="12" hidden="false" customHeight="false" outlineLevel="0" collapsed="false">
      <c r="A67" s="68"/>
      <c r="B67" s="68"/>
      <c r="C67" s="68"/>
      <c r="D67" s="69"/>
    </row>
    <row r="68" customFormat="false" ht="12" hidden="false" customHeight="false" outlineLevel="0" collapsed="false">
      <c r="B68" s="68"/>
      <c r="C68" s="68"/>
      <c r="D68" s="69"/>
    </row>
  </sheetData>
  <mergeCells count="10">
    <mergeCell ref="B2:C2"/>
    <mergeCell ref="B3:C3"/>
    <mergeCell ref="B4:C4"/>
    <mergeCell ref="A5:C5"/>
    <mergeCell ref="A6:C6"/>
    <mergeCell ref="A7:A8"/>
    <mergeCell ref="B7:B8"/>
    <mergeCell ref="A27:C27"/>
    <mergeCell ref="A28:C28"/>
    <mergeCell ref="A29:C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6675" ySplit="0" topLeftCell="D1" activePane="topRight" state="split"/>
      <selection pane="topLeft" activeCell="A3" activeCellId="0" sqref="A3"/>
      <selection pane="topRight" activeCell="L20" activeCellId="0" sqref="L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56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2" width="16.28"/>
    <col collapsed="false" customWidth="true" hidden="false" outlineLevel="0" max="6" min="6" style="2" width="15.85"/>
    <col collapsed="false" customWidth="true" hidden="false" outlineLevel="0" max="7" min="7" style="2" width="19.14"/>
    <col collapsed="false" customWidth="true" hidden="false" outlineLevel="0" max="8" min="8" style="2" width="13.99"/>
    <col collapsed="false" customWidth="true" hidden="false" outlineLevel="0" max="9" min="9" style="2" width="16.56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6.28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0.75" hidden="false" customHeight="true" outlineLevel="0" collapsed="false">
      <c r="B1" s="4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26.25" hidden="false" customHeight="true" outlineLevel="0" collapsed="false">
      <c r="B2" s="8" t="s">
        <v>0</v>
      </c>
      <c r="C2" s="9" t="s">
        <v>1</v>
      </c>
      <c r="D2" s="9"/>
      <c r="E2" s="10"/>
    </row>
    <row r="3" customFormat="false" ht="17.45" hidden="false" customHeight="true" outlineLevel="0" collapsed="false">
      <c r="B3" s="11" t="s">
        <v>2</v>
      </c>
      <c r="C3" s="12" t="s">
        <v>3</v>
      </c>
      <c r="D3" s="12"/>
      <c r="E3" s="13"/>
    </row>
    <row r="4" customFormat="false" ht="10.9" hidden="false" customHeight="true" outlineLevel="0" collapsed="false">
      <c r="B4" s="14"/>
      <c r="C4" s="12" t="s">
        <v>4</v>
      </c>
      <c r="D4" s="12"/>
      <c r="E4" s="13"/>
    </row>
    <row r="5" customFormat="false" ht="50.45" hidden="false" customHeight="true" outlineLevel="0" collapsed="false">
      <c r="B5" s="15" t="s">
        <v>5</v>
      </c>
      <c r="C5" s="15"/>
      <c r="D5" s="15"/>
      <c r="E5" s="16"/>
    </row>
    <row r="6" customFormat="false" ht="12" hidden="false" customHeight="false" outlineLevel="0" collapsed="false">
      <c r="B6" s="17" t="s">
        <v>6</v>
      </c>
      <c r="C6" s="17"/>
      <c r="D6" s="17"/>
      <c r="E6" s="18"/>
    </row>
    <row r="7" customFormat="false" ht="24" hidden="false" customHeight="true" outlineLevel="0" collapsed="false">
      <c r="B7" s="19" t="s">
        <v>7</v>
      </c>
      <c r="C7" s="20" t="s">
        <v>8</v>
      </c>
      <c r="D7" s="21" t="s">
        <v>9</v>
      </c>
      <c r="E7" s="22"/>
    </row>
    <row r="8" s="26" customFormat="true" ht="25.9" hidden="false" customHeight="true" outlineLevel="0" collapsed="false">
      <c r="B8" s="19"/>
      <c r="C8" s="20"/>
      <c r="D8" s="23" t="s">
        <v>10</v>
      </c>
      <c r="E8" s="76" t="s">
        <v>11</v>
      </c>
      <c r="F8" s="23" t="s">
        <v>12</v>
      </c>
      <c r="G8" s="20" t="s">
        <v>13</v>
      </c>
      <c r="H8" s="23" t="s">
        <v>15</v>
      </c>
      <c r="I8" s="23" t="s">
        <v>16</v>
      </c>
      <c r="J8" s="77" t="s">
        <v>17</v>
      </c>
      <c r="K8" s="23" t="s">
        <v>18</v>
      </c>
      <c r="L8" s="77" t="s">
        <v>19</v>
      </c>
      <c r="M8" s="77" t="s">
        <v>20</v>
      </c>
    </row>
    <row r="9" s="26" customFormat="true" ht="25.5" hidden="false" customHeight="false" outlineLevel="0" collapsed="false">
      <c r="B9" s="27" t="s">
        <v>21</v>
      </c>
      <c r="C9" s="28" t="n">
        <v>6000</v>
      </c>
      <c r="D9" s="29" t="n">
        <v>6500</v>
      </c>
      <c r="E9" s="29" t="n">
        <v>6700</v>
      </c>
      <c r="F9" s="29" t="n">
        <v>7000</v>
      </c>
      <c r="G9" s="29" t="n">
        <v>7000</v>
      </c>
      <c r="H9" s="29" t="n">
        <v>7500</v>
      </c>
      <c r="I9" s="29" t="n">
        <v>9500</v>
      </c>
      <c r="J9" s="29" t="n">
        <v>10500</v>
      </c>
      <c r="K9" s="29" t="n">
        <v>16000</v>
      </c>
      <c r="L9" s="29" t="n">
        <v>16000</v>
      </c>
      <c r="M9" s="29" t="n">
        <v>25000</v>
      </c>
    </row>
    <row r="10" s="26" customFormat="true" ht="25.5" hidden="false" customHeight="false" outlineLevel="0" collapsed="false">
      <c r="B10" s="27" t="s">
        <v>22</v>
      </c>
      <c r="C10" s="28" t="n">
        <v>6000</v>
      </c>
      <c r="D10" s="29" t="n">
        <v>6500</v>
      </c>
      <c r="E10" s="29" t="n">
        <v>6700</v>
      </c>
      <c r="F10" s="29" t="n">
        <v>7000</v>
      </c>
      <c r="G10" s="29" t="n">
        <v>7000</v>
      </c>
      <c r="H10" s="29" t="n">
        <v>7500</v>
      </c>
      <c r="I10" s="29" t="n">
        <v>9500</v>
      </c>
      <c r="J10" s="29" t="n">
        <v>10500</v>
      </c>
      <c r="K10" s="29" t="n">
        <v>16000</v>
      </c>
      <c r="L10" s="29" t="n">
        <v>16000</v>
      </c>
      <c r="M10" s="29" t="n">
        <v>25000</v>
      </c>
    </row>
    <row r="11" s="26" customFormat="true" ht="25.5" hidden="false" customHeight="false" outlineLevel="0" collapsed="false">
      <c r="B11" s="27" t="s">
        <v>23</v>
      </c>
      <c r="C11" s="28" t="n">
        <v>3600</v>
      </c>
      <c r="D11" s="29" t="n">
        <v>3900</v>
      </c>
      <c r="E11" s="29" t="n">
        <v>4100</v>
      </c>
      <c r="F11" s="29" t="n">
        <v>4200</v>
      </c>
      <c r="G11" s="29" t="n">
        <v>4200</v>
      </c>
      <c r="H11" s="29" t="n">
        <v>4500</v>
      </c>
      <c r="I11" s="29" t="n">
        <v>5700</v>
      </c>
      <c r="J11" s="29" t="n">
        <v>6300</v>
      </c>
      <c r="K11" s="29" t="n">
        <v>9600</v>
      </c>
      <c r="L11" s="29" t="n">
        <v>9600</v>
      </c>
      <c r="M11" s="29" t="n">
        <v>15000</v>
      </c>
    </row>
    <row r="12" s="26" customFormat="true" ht="25.5" hidden="false" customHeight="false" outlineLevel="0" collapsed="false">
      <c r="B12" s="27" t="s">
        <v>24</v>
      </c>
      <c r="C12" s="28" t="n">
        <v>3000</v>
      </c>
      <c r="D12" s="29" t="n">
        <v>3250</v>
      </c>
      <c r="E12" s="29" t="n">
        <v>3400</v>
      </c>
      <c r="F12" s="29" t="n">
        <v>3500</v>
      </c>
      <c r="G12" s="29" t="n">
        <v>3500</v>
      </c>
      <c r="H12" s="29" t="n">
        <v>3800</v>
      </c>
      <c r="I12" s="29" t="n">
        <v>4800</v>
      </c>
      <c r="J12" s="29" t="n">
        <v>5300</v>
      </c>
      <c r="K12" s="29" t="n">
        <v>8000</v>
      </c>
      <c r="L12" s="29" t="n">
        <v>8000</v>
      </c>
      <c r="M12" s="29" t="n">
        <v>12500</v>
      </c>
    </row>
    <row r="13" s="26" customFormat="true" ht="25.5" hidden="false" customHeight="false" outlineLevel="0" collapsed="false">
      <c r="B13" s="27" t="s">
        <v>25</v>
      </c>
      <c r="C13" s="28" t="n">
        <v>3000</v>
      </c>
      <c r="D13" s="29" t="n">
        <v>3250</v>
      </c>
      <c r="E13" s="29" t="n">
        <v>3400</v>
      </c>
      <c r="F13" s="29" t="n">
        <v>3500</v>
      </c>
      <c r="G13" s="29" t="n">
        <v>3500</v>
      </c>
      <c r="H13" s="29" t="n">
        <v>3800</v>
      </c>
      <c r="I13" s="29" t="n">
        <v>4800</v>
      </c>
      <c r="J13" s="29" t="n">
        <v>5300</v>
      </c>
      <c r="K13" s="29" t="n">
        <v>8000</v>
      </c>
      <c r="L13" s="29" t="n">
        <v>8000</v>
      </c>
      <c r="M13" s="29" t="n">
        <v>12500</v>
      </c>
    </row>
    <row r="14" s="78" customFormat="true" ht="26.25" hidden="false" customHeight="false" outlineLevel="0" collapsed="false">
      <c r="B14" s="79" t="s">
        <v>26</v>
      </c>
      <c r="C14" s="80" t="n">
        <v>4200</v>
      </c>
      <c r="D14" s="81" t="n">
        <v>4600</v>
      </c>
      <c r="E14" s="81" t="n">
        <v>4700</v>
      </c>
      <c r="F14" s="81" t="n">
        <v>4900</v>
      </c>
      <c r="G14" s="81" t="n">
        <v>5000</v>
      </c>
      <c r="H14" s="81" t="n">
        <v>5300</v>
      </c>
      <c r="I14" s="81" t="n">
        <v>6700</v>
      </c>
      <c r="J14" s="81" t="n">
        <v>7400</v>
      </c>
      <c r="K14" s="81" t="n">
        <v>11200</v>
      </c>
      <c r="L14" s="81" t="n">
        <v>11200</v>
      </c>
      <c r="M14" s="81" t="n">
        <v>16000</v>
      </c>
    </row>
    <row r="15" s="86" customFormat="true" ht="22.15" hidden="false" customHeight="true" outlineLevel="0" collapsed="false">
      <c r="A15" s="82"/>
      <c r="B15" s="83" t="s">
        <v>41</v>
      </c>
      <c r="C15" s="84" t="n">
        <v>350</v>
      </c>
      <c r="D15" s="85" t="n">
        <v>400</v>
      </c>
      <c r="E15" s="85" t="n">
        <v>420</v>
      </c>
      <c r="F15" s="85" t="n">
        <v>450</v>
      </c>
      <c r="G15" s="85" t="n">
        <v>450</v>
      </c>
      <c r="H15" s="85" t="n">
        <v>500</v>
      </c>
      <c r="I15" s="85" t="n">
        <v>700</v>
      </c>
      <c r="J15" s="85" t="n">
        <v>800</v>
      </c>
      <c r="K15" s="85" t="n">
        <v>1350</v>
      </c>
      <c r="L15" s="85" t="n">
        <v>1350</v>
      </c>
      <c r="M15" s="85" t="n">
        <v>1750</v>
      </c>
    </row>
    <row r="16" s="26" customFormat="true" ht="22.15" hidden="false" customHeight="true" outlineLevel="0" collapsed="false">
      <c r="A16" s="87"/>
      <c r="B16" s="27" t="s">
        <v>42</v>
      </c>
      <c r="C16" s="46" t="n">
        <v>700</v>
      </c>
      <c r="D16" s="47" t="n">
        <v>750</v>
      </c>
      <c r="E16" s="47" t="n">
        <v>770</v>
      </c>
      <c r="F16" s="47" t="n">
        <v>800</v>
      </c>
      <c r="G16" s="47" t="n">
        <v>800</v>
      </c>
      <c r="H16" s="47" t="n">
        <v>850</v>
      </c>
      <c r="I16" s="47" t="n">
        <v>1050</v>
      </c>
      <c r="J16" s="47" t="n">
        <v>1150</v>
      </c>
      <c r="K16" s="47" t="n">
        <v>1700</v>
      </c>
      <c r="L16" s="47" t="n">
        <v>1700</v>
      </c>
      <c r="M16" s="47" t="n">
        <v>2500</v>
      </c>
    </row>
    <row r="17" s="92" customFormat="true" ht="20.45" hidden="false" customHeight="true" outlineLevel="0" collapsed="false">
      <c r="A17" s="88"/>
      <c r="B17" s="89" t="s">
        <v>43</v>
      </c>
      <c r="C17" s="90" t="n">
        <v>1050</v>
      </c>
      <c r="D17" s="91" t="n">
        <v>1100</v>
      </c>
      <c r="E17" s="91" t="n">
        <v>1120</v>
      </c>
      <c r="F17" s="91" t="n">
        <v>1150</v>
      </c>
      <c r="G17" s="91" t="n">
        <v>1150</v>
      </c>
      <c r="H17" s="91" t="n">
        <v>1200</v>
      </c>
      <c r="I17" s="91" t="n">
        <v>1400</v>
      </c>
      <c r="J17" s="91" t="n">
        <v>1500</v>
      </c>
      <c r="K17" s="91" t="n">
        <v>2050</v>
      </c>
      <c r="L17" s="91" t="n">
        <v>2050</v>
      </c>
      <c r="M17" s="91" t="n">
        <v>3000</v>
      </c>
    </row>
    <row r="18" s="44" customFormat="true" ht="30" hidden="false" customHeight="true" outlineLevel="0" collapsed="false">
      <c r="A18" s="93"/>
      <c r="B18" s="94" t="s">
        <v>32</v>
      </c>
      <c r="C18" s="95" t="n">
        <v>1000</v>
      </c>
      <c r="D18" s="96" t="n">
        <v>1200</v>
      </c>
      <c r="E18" s="96" t="n">
        <v>1200</v>
      </c>
      <c r="F18" s="96" t="n">
        <v>1200</v>
      </c>
      <c r="G18" s="96" t="n">
        <v>1200</v>
      </c>
      <c r="H18" s="96" t="n">
        <v>1200</v>
      </c>
      <c r="I18" s="96" t="n">
        <v>1400</v>
      </c>
      <c r="J18" s="96" t="n">
        <v>1400</v>
      </c>
      <c r="K18" s="96" t="n">
        <v>2000</v>
      </c>
      <c r="L18" s="96" t="n">
        <v>2000</v>
      </c>
      <c r="M18" s="96" t="n">
        <v>2000</v>
      </c>
    </row>
    <row r="19" s="26" customFormat="true" ht="30" hidden="false" customHeight="true" outlineLevel="0" collapsed="false">
      <c r="B19" s="27" t="s">
        <v>33</v>
      </c>
      <c r="C19" s="52" t="n">
        <v>800</v>
      </c>
      <c r="D19" s="50" t="n">
        <v>800</v>
      </c>
      <c r="E19" s="50" t="n">
        <v>800</v>
      </c>
      <c r="F19" s="50" t="n">
        <v>800</v>
      </c>
      <c r="G19" s="50" t="n">
        <v>800</v>
      </c>
      <c r="H19" s="50" t="n">
        <v>800</v>
      </c>
      <c r="I19" s="50" t="n">
        <v>800</v>
      </c>
      <c r="J19" s="50" t="n">
        <v>800</v>
      </c>
      <c r="K19" s="50" t="n">
        <v>800</v>
      </c>
      <c r="L19" s="50" t="n">
        <v>800</v>
      </c>
      <c r="M19" s="50" t="n">
        <v>800</v>
      </c>
    </row>
    <row r="20" customFormat="false" ht="49.15" hidden="false" customHeight="true" outlineLevel="0" collapsed="false">
      <c r="B20" s="53" t="s">
        <v>34</v>
      </c>
      <c r="C20" s="54" t="s">
        <v>35</v>
      </c>
      <c r="D20" s="55"/>
      <c r="E20" s="56"/>
    </row>
    <row r="21" customFormat="false" ht="24.75" hidden="false" customHeight="true" outlineLevel="0" collapsed="false">
      <c r="B21" s="57"/>
    </row>
    <row r="22" customFormat="false" ht="24.75" hidden="false" customHeight="true" outlineLevel="0" collapsed="false">
      <c r="B22" s="57" t="s">
        <v>36</v>
      </c>
    </row>
    <row r="23" customFormat="false" ht="19.5" hidden="false" customHeight="true" outlineLevel="0" collapsed="false">
      <c r="B23" s="57" t="s">
        <v>37</v>
      </c>
      <c r="C23" s="58"/>
      <c r="D23" s="59"/>
      <c r="E23" s="60"/>
    </row>
    <row r="24" customFormat="false" ht="21.6" hidden="false" customHeight="true" outlineLevel="0" collapsed="false">
      <c r="B24" s="61"/>
      <c r="C24" s="58"/>
      <c r="D24" s="59"/>
      <c r="E24" s="60"/>
    </row>
    <row r="25" customFormat="false" ht="18.6" hidden="false" customHeight="true" outlineLevel="0" collapsed="false">
      <c r="B25" s="62" t="s">
        <v>38</v>
      </c>
      <c r="C25" s="62"/>
      <c r="D25" s="62"/>
    </row>
    <row r="26" customFormat="false" ht="22.15" hidden="false" customHeight="true" outlineLevel="0" collapsed="false">
      <c r="B26" s="63" t="s">
        <v>39</v>
      </c>
      <c r="C26" s="63"/>
      <c r="D26" s="63"/>
      <c r="E26" s="64"/>
    </row>
    <row r="27" customFormat="false" ht="18.6" hidden="false" customHeight="true" outlineLevel="0" collapsed="false">
      <c r="B27" s="62" t="s">
        <v>40</v>
      </c>
      <c r="C27" s="62"/>
      <c r="D27" s="62"/>
    </row>
    <row r="28" customFormat="false" ht="24.75" hidden="false" customHeight="true" outlineLevel="0" collapsed="false">
      <c r="B28" s="65"/>
    </row>
    <row r="29" customFormat="false" ht="24.75" hidden="false" customHeight="true" outlineLevel="0" collapsed="false">
      <c r="B29" s="65"/>
    </row>
    <row r="30" customFormat="false" ht="12" hidden="false" customHeight="false" outlineLevel="0" collapsed="false">
      <c r="E30" s="66"/>
    </row>
    <row r="31" customFormat="false" ht="12" hidden="false" customHeight="false" outlineLevel="0" collapsed="false">
      <c r="B31" s="67"/>
    </row>
    <row r="32" customFormat="false" ht="12" hidden="false" customHeight="false" outlineLevel="0" collapsed="false">
      <c r="B32" s="67"/>
    </row>
    <row r="33" customFormat="false" ht="12" hidden="false" customHeight="false" outlineLevel="0" collapsed="false">
      <c r="B33" s="67"/>
    </row>
    <row r="34" customFormat="false" ht="12" hidden="false" customHeight="false" outlineLevel="0" collapsed="false">
      <c r="B34" s="67"/>
    </row>
    <row r="35" customFormat="false" ht="12" hidden="false" customHeight="false" outlineLevel="0" collapsed="false">
      <c r="B35" s="67"/>
    </row>
    <row r="36" customFormat="false" ht="12" hidden="false" customHeight="false" outlineLevel="0" collapsed="false">
      <c r="B36" s="67"/>
    </row>
    <row r="37" customFormat="false" ht="25.5" hidden="false" customHeight="true" outlineLevel="0" collapsed="false">
      <c r="B37" s="67"/>
    </row>
    <row r="38" customFormat="false" ht="12" hidden="false" customHeight="false" outlineLevel="0" collapsed="false">
      <c r="B38" s="68"/>
    </row>
    <row r="39" customFormat="false" ht="12" hidden="false" customHeight="false" outlineLevel="0" collapsed="false">
      <c r="B39" s="67"/>
      <c r="C39" s="68"/>
      <c r="D39" s="68"/>
      <c r="E39" s="69"/>
    </row>
    <row r="40" customFormat="false" ht="16.5" hidden="false" customHeight="true" outlineLevel="0" collapsed="false">
      <c r="B40" s="67"/>
    </row>
    <row r="41" customFormat="false" ht="16.5" hidden="false" customHeight="true" outlineLevel="0" collapsed="false">
      <c r="B41" s="68"/>
    </row>
    <row r="42" customFormat="false" ht="12" hidden="false" customHeight="false" outlineLevel="0" collapsed="false">
      <c r="B42" s="67"/>
      <c r="C42" s="68"/>
      <c r="D42" s="68"/>
      <c r="E42" s="69"/>
    </row>
    <row r="43" customFormat="false" ht="38.25" hidden="false" customHeight="true" outlineLevel="0" collapsed="false">
      <c r="B43" s="67"/>
    </row>
    <row r="44" customFormat="false" ht="25.5" hidden="false" customHeight="true" outlineLevel="0" collapsed="false">
      <c r="B44" s="68"/>
    </row>
    <row r="45" customFormat="false" ht="12" hidden="false" customHeight="false" outlineLevel="0" collapsed="false">
      <c r="B45" s="70"/>
      <c r="C45" s="68"/>
      <c r="D45" s="68"/>
      <c r="E45" s="69"/>
    </row>
    <row r="46" customFormat="false" ht="12" hidden="false" customHeight="false" outlineLevel="0" collapsed="false">
      <c r="B46" s="67"/>
      <c r="C46" s="70"/>
      <c r="D46" s="70"/>
      <c r="E46" s="71"/>
    </row>
    <row r="47" customFormat="false" ht="12" hidden="false" customHeight="false" outlineLevel="0" collapsed="false">
      <c r="B47" s="72"/>
    </row>
    <row r="48" customFormat="false" ht="29.25" hidden="false" customHeight="true" outlineLevel="0" collapsed="false">
      <c r="B48" s="67"/>
      <c r="C48" s="72"/>
      <c r="D48" s="72"/>
      <c r="E48" s="73"/>
    </row>
    <row r="49" customFormat="false" ht="12" hidden="false" customHeight="false" outlineLevel="0" collapsed="false">
      <c r="B49" s="74"/>
    </row>
    <row r="50" customFormat="false" ht="25.5" hidden="false" customHeight="true" outlineLevel="0" collapsed="false">
      <c r="B50" s="67"/>
      <c r="C50" s="74"/>
      <c r="D50" s="74"/>
      <c r="E50" s="75"/>
    </row>
    <row r="51" customFormat="false" ht="12" hidden="false" customHeight="false" outlineLevel="0" collapsed="false">
      <c r="B51" s="68"/>
    </row>
    <row r="52" customFormat="false" ht="12" hidden="false" customHeight="false" outlineLevel="0" collapsed="false">
      <c r="B52" s="67"/>
      <c r="C52" s="68"/>
      <c r="D52" s="68"/>
      <c r="E52" s="69"/>
    </row>
    <row r="53" customFormat="false" ht="12" hidden="false" customHeight="false" outlineLevel="0" collapsed="false">
      <c r="B53" s="67"/>
    </row>
    <row r="54" customFormat="false" ht="12" hidden="false" customHeight="false" outlineLevel="0" collapsed="false">
      <c r="B54" s="67"/>
    </row>
    <row r="55" customFormat="false" ht="12" hidden="false" customHeight="false" outlineLevel="0" collapsed="false">
      <c r="B55" s="67"/>
    </row>
    <row r="56" customFormat="false" ht="25.5" hidden="false" customHeight="true" outlineLevel="0" collapsed="false">
      <c r="B56" s="67"/>
    </row>
    <row r="57" customFormat="false" ht="12" hidden="false" customHeight="false" outlineLevel="0" collapsed="false">
      <c r="B57" s="68"/>
    </row>
    <row r="58" customFormat="false" ht="15.75" hidden="false" customHeight="true" outlineLevel="0" collapsed="false">
      <c r="B58" s="67"/>
      <c r="C58" s="68"/>
      <c r="D58" s="68"/>
      <c r="E58" s="69"/>
    </row>
    <row r="59" customFormat="false" ht="16.5" hidden="false" customHeight="true" outlineLevel="0" collapsed="false">
      <c r="B59" s="68"/>
    </row>
    <row r="60" customFormat="false" ht="12" hidden="false" customHeight="false" outlineLevel="0" collapsed="false">
      <c r="B60" s="68"/>
      <c r="C60" s="68"/>
      <c r="D60" s="68"/>
      <c r="E60" s="69"/>
    </row>
    <row r="61" customFormat="false" ht="12" hidden="false" customHeight="false" outlineLevel="0" collapsed="false">
      <c r="B61" s="67"/>
      <c r="C61" s="68"/>
      <c r="D61" s="68"/>
      <c r="E61" s="69"/>
    </row>
    <row r="62" customFormat="false" ht="12" hidden="false" customHeight="false" outlineLevel="0" collapsed="false">
      <c r="B62" s="72"/>
    </row>
    <row r="63" customFormat="false" ht="38.25" hidden="false" customHeight="true" outlineLevel="0" collapsed="false">
      <c r="B63" s="67"/>
      <c r="C63" s="72"/>
      <c r="D63" s="72"/>
      <c r="E63" s="73"/>
    </row>
    <row r="64" customFormat="false" ht="25.5" hidden="false" customHeight="true" outlineLevel="0" collapsed="false">
      <c r="B64" s="68"/>
    </row>
    <row r="65" customFormat="false" ht="12" hidden="false" customHeight="false" outlineLevel="0" collapsed="false">
      <c r="B65" s="68"/>
      <c r="C65" s="68"/>
      <c r="D65" s="68"/>
      <c r="E65" s="69"/>
    </row>
    <row r="66" customFormat="false" ht="12" hidden="false" customHeight="false" outlineLevel="0" collapsed="false">
      <c r="C66" s="68"/>
      <c r="D66" s="68"/>
      <c r="E66" s="69"/>
    </row>
  </sheetData>
  <mergeCells count="10">
    <mergeCell ref="C2:D2"/>
    <mergeCell ref="C3:D3"/>
    <mergeCell ref="C4:D4"/>
    <mergeCell ref="B5:D5"/>
    <mergeCell ref="B6:D6"/>
    <mergeCell ref="B7:B8"/>
    <mergeCell ref="C7:C8"/>
    <mergeCell ref="B25:D25"/>
    <mergeCell ref="B26:D26"/>
    <mergeCell ref="B27:D2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99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94.5" hidden="false" customHeight="true" outlineLevel="0" collapsed="false">
      <c r="B1" s="4"/>
      <c r="C1" s="4"/>
      <c r="D1" s="4"/>
    </row>
    <row r="2" customFormat="false" ht="0.75" hidden="false" customHeight="true" outlineLevel="0" collapsed="false">
      <c r="B2" s="4"/>
      <c r="C2" s="4"/>
      <c r="D2" s="4"/>
    </row>
    <row r="3" customFormat="false" ht="17.25" hidden="false" customHeight="true" outlineLevel="0" collapsed="false">
      <c r="B3" s="8" t="s">
        <v>0</v>
      </c>
      <c r="C3" s="9" t="s">
        <v>44</v>
      </c>
      <c r="D3" s="9"/>
    </row>
    <row r="4" customFormat="false" ht="17.45" hidden="false" customHeight="true" outlineLevel="0" collapsed="false">
      <c r="B4" s="11" t="s">
        <v>45</v>
      </c>
      <c r="C4" s="97" t="s">
        <v>46</v>
      </c>
      <c r="D4" s="97"/>
    </row>
    <row r="5" customFormat="false" ht="27" hidden="false" customHeight="true" outlineLevel="0" collapsed="false">
      <c r="B5" s="98" t="s">
        <v>47</v>
      </c>
      <c r="C5" s="98"/>
      <c r="D5" s="98"/>
    </row>
    <row r="6" customFormat="false" ht="11.25" hidden="false" customHeight="true" outlineLevel="0" collapsed="false">
      <c r="B6" s="15"/>
      <c r="C6" s="15"/>
      <c r="D6" s="15"/>
    </row>
    <row r="7" customFormat="false" ht="12" hidden="false" customHeight="true" outlineLevel="0" collapsed="false">
      <c r="B7" s="17" t="s">
        <v>48</v>
      </c>
      <c r="C7" s="17"/>
      <c r="D7" s="17"/>
    </row>
    <row r="8" customFormat="false" ht="24" hidden="false" customHeight="true" outlineLevel="0" collapsed="false">
      <c r="B8" s="19" t="s">
        <v>49</v>
      </c>
      <c r="C8" s="99" t="s">
        <v>50</v>
      </c>
      <c r="D8" s="99"/>
    </row>
    <row r="9" customFormat="false" ht="25.9" hidden="false" customHeight="true" outlineLevel="0" collapsed="false">
      <c r="B9" s="19"/>
      <c r="C9" s="99"/>
      <c r="D9" s="99"/>
    </row>
    <row r="10" customFormat="false" ht="72" hidden="false" customHeight="false" outlineLevel="0" collapsed="false">
      <c r="B10" s="100" t="s">
        <v>51</v>
      </c>
      <c r="C10" s="20" t="n">
        <v>1100</v>
      </c>
      <c r="D10" s="20"/>
    </row>
    <row r="11" customFormat="false" ht="83.25" hidden="false" customHeight="true" outlineLevel="0" collapsed="false">
      <c r="B11" s="101" t="s">
        <v>52</v>
      </c>
      <c r="C11" s="47" t="n">
        <v>1750</v>
      </c>
      <c r="D11" s="47"/>
    </row>
    <row r="12" customFormat="false" ht="88.5" hidden="false" customHeight="true" outlineLevel="0" collapsed="false">
      <c r="B12" s="101" t="s">
        <v>53</v>
      </c>
      <c r="C12" s="47" t="n">
        <v>3000</v>
      </c>
      <c r="D12" s="47"/>
    </row>
    <row r="13" customFormat="false" ht="75" hidden="false" customHeight="true" outlineLevel="0" collapsed="false">
      <c r="B13" s="101" t="s">
        <v>54</v>
      </c>
      <c r="C13" s="47" t="n">
        <v>4000</v>
      </c>
      <c r="D13" s="47"/>
    </row>
    <row r="14" customFormat="false" ht="81.75" hidden="false" customHeight="true" outlineLevel="0" collapsed="false">
      <c r="B14" s="101" t="s">
        <v>55</v>
      </c>
      <c r="C14" s="47" t="n">
        <v>5000</v>
      </c>
      <c r="D14" s="47"/>
    </row>
    <row r="15" customFormat="false" ht="24" hidden="false" customHeight="true" outlineLevel="0" collapsed="false">
      <c r="B15" s="102" t="s">
        <v>56</v>
      </c>
      <c r="C15" s="103" t="n">
        <v>8000</v>
      </c>
      <c r="D15" s="103"/>
    </row>
    <row r="16" customFormat="false" ht="20.25" hidden="false" customHeight="true" outlineLevel="0" collapsed="false">
      <c r="B16" s="102" t="s">
        <v>57</v>
      </c>
      <c r="C16" s="103" t="n">
        <v>8000</v>
      </c>
      <c r="D16" s="103"/>
    </row>
    <row r="17" customFormat="false" ht="24.75" hidden="false" customHeight="true" outlineLevel="0" collapsed="false">
      <c r="B17" s="101" t="s">
        <v>58</v>
      </c>
      <c r="C17" s="50" t="n">
        <v>1000</v>
      </c>
      <c r="D17" s="50"/>
    </row>
    <row r="18" customFormat="false" ht="39.75" hidden="false" customHeight="true" outlineLevel="0" collapsed="false">
      <c r="B18" s="104" t="s">
        <v>59</v>
      </c>
      <c r="C18" s="50" t="n">
        <v>500</v>
      </c>
      <c r="D18" s="50"/>
    </row>
    <row r="19" customFormat="false" ht="77.25" hidden="false" customHeight="true" outlineLevel="0" collapsed="false">
      <c r="B19" s="102" t="s">
        <v>60</v>
      </c>
      <c r="C19" s="20" t="s">
        <v>61</v>
      </c>
      <c r="D19" s="20"/>
    </row>
    <row r="20" customFormat="false" ht="24.75" hidden="true" customHeight="true" outlineLevel="0" collapsed="false">
      <c r="B20" s="105"/>
      <c r="C20" s="106"/>
      <c r="D20" s="107"/>
    </row>
    <row r="21" customFormat="false" ht="24.75" hidden="false" customHeight="true" outlineLevel="0" collapsed="false">
      <c r="B21" s="108" t="s">
        <v>62</v>
      </c>
      <c r="C21" s="20" t="s">
        <v>61</v>
      </c>
      <c r="D21" s="20"/>
    </row>
    <row r="22" customFormat="false" ht="31.5" hidden="false" customHeight="true" outlineLevel="0" collapsed="false">
      <c r="B22" s="109" t="s">
        <v>63</v>
      </c>
      <c r="C22" s="20" t="n">
        <v>1100</v>
      </c>
      <c r="D22" s="20"/>
    </row>
    <row r="23" customFormat="false" ht="63" hidden="false" customHeight="false" outlineLevel="0" collapsed="false">
      <c r="B23" s="109" t="s">
        <v>64</v>
      </c>
      <c r="C23" s="20" t="n">
        <v>1300</v>
      </c>
      <c r="D23" s="20"/>
    </row>
    <row r="24" customFormat="false" ht="58.5" hidden="false" customHeight="true" outlineLevel="0" collapsed="false">
      <c r="B24" s="110" t="s">
        <v>65</v>
      </c>
      <c r="C24" s="20" t="s">
        <v>66</v>
      </c>
      <c r="D24" s="20"/>
    </row>
    <row r="25" customFormat="false" ht="40.5" hidden="false" customHeight="true" outlineLevel="0" collapsed="false">
      <c r="B25" s="110" t="s">
        <v>67</v>
      </c>
      <c r="C25" s="20" t="s">
        <v>68</v>
      </c>
      <c r="D25" s="20"/>
    </row>
    <row r="26" customFormat="false" ht="19.5" hidden="true" customHeight="true" outlineLevel="0" collapsed="false">
      <c r="B26" s="111"/>
    </row>
    <row r="27" customFormat="false" ht="21.6" hidden="true" customHeight="true" outlineLevel="0" collapsed="false">
      <c r="B27" s="111"/>
    </row>
    <row r="28" customFormat="false" ht="21.6" hidden="false" customHeight="true" outlineLevel="0" collapsed="false">
      <c r="B28" s="112" t="s">
        <v>69</v>
      </c>
    </row>
    <row r="29" customFormat="false" ht="18.6" hidden="false" customHeight="true" outlineLevel="0" collapsed="false">
      <c r="B29" s="62" t="s">
        <v>70</v>
      </c>
    </row>
    <row r="30" customFormat="false" ht="22.15" hidden="false" customHeight="true" outlineLevel="0" collapsed="false">
      <c r="B30" s="113" t="s">
        <v>71</v>
      </c>
    </row>
    <row r="31" customFormat="false" ht="18.6" hidden="false" customHeight="true" outlineLevel="0" collapsed="false"/>
    <row r="32" customFormat="false" ht="24.75" hidden="false" customHeight="true" outlineLevel="0" collapsed="false">
      <c r="B32" s="57"/>
      <c r="C32" s="58"/>
      <c r="D32" s="59"/>
    </row>
    <row r="33" customFormat="false" ht="24.75" hidden="false" customHeight="true" outlineLevel="0" collapsed="false">
      <c r="B33" s="61"/>
      <c r="C33" s="58"/>
      <c r="D33" s="59"/>
    </row>
    <row r="34" customFormat="false" ht="12.75" hidden="false" customHeight="false" outlineLevel="0" collapsed="false">
      <c r="B34" s="61"/>
      <c r="C34" s="58"/>
      <c r="D34" s="59"/>
    </row>
    <row r="35" customFormat="false" ht="15" hidden="false" customHeight="false" outlineLevel="0" collapsed="false">
      <c r="C35" s="62"/>
      <c r="D35" s="62"/>
    </row>
    <row r="36" customFormat="false" ht="15" hidden="false" customHeight="false" outlineLevel="0" collapsed="false">
      <c r="C36" s="113"/>
      <c r="D36" s="113"/>
    </row>
    <row r="37" customFormat="false" ht="12" hidden="false" customHeight="false" outlineLevel="0" collapsed="false">
      <c r="B37" s="67"/>
    </row>
    <row r="38" customFormat="false" ht="12" hidden="false" customHeight="false" outlineLevel="0" collapsed="false">
      <c r="B38" s="67"/>
    </row>
    <row r="39" customFormat="false" ht="12" hidden="false" customHeight="false" outlineLevel="0" collapsed="false">
      <c r="B39" s="67"/>
    </row>
    <row r="40" customFormat="false" ht="12" hidden="false" customHeight="false" outlineLevel="0" collapsed="false">
      <c r="B40" s="67"/>
    </row>
    <row r="41" customFormat="false" ht="25.5" hidden="false" customHeight="true" outlineLevel="0" collapsed="false">
      <c r="B41" s="67"/>
    </row>
    <row r="42" customFormat="false" ht="12" hidden="false" customHeight="false" outlineLevel="0" collapsed="false">
      <c r="B42" s="68"/>
    </row>
    <row r="43" customFormat="false" ht="12" hidden="false" customHeight="false" outlineLevel="0" collapsed="false">
      <c r="B43" s="67"/>
      <c r="C43" s="68"/>
      <c r="D43" s="68"/>
    </row>
    <row r="44" customFormat="false" ht="16.5" hidden="false" customHeight="true" outlineLevel="0" collapsed="false">
      <c r="B44" s="67"/>
    </row>
    <row r="45" customFormat="false" ht="16.5" hidden="false" customHeight="true" outlineLevel="0" collapsed="false">
      <c r="B45" s="68"/>
    </row>
    <row r="46" customFormat="false" ht="12" hidden="false" customHeight="false" outlineLevel="0" collapsed="false">
      <c r="B46" s="67"/>
      <c r="C46" s="68"/>
      <c r="D46" s="68"/>
    </row>
    <row r="47" customFormat="false" ht="38.25" hidden="false" customHeight="true" outlineLevel="0" collapsed="false">
      <c r="B47" s="67"/>
    </row>
    <row r="48" customFormat="false" ht="25.5" hidden="false" customHeight="true" outlineLevel="0" collapsed="false">
      <c r="B48" s="68"/>
    </row>
    <row r="49" customFormat="false" ht="12" hidden="false" customHeight="false" outlineLevel="0" collapsed="false">
      <c r="B49" s="70"/>
      <c r="C49" s="68"/>
      <c r="D49" s="68"/>
    </row>
    <row r="50" customFormat="false" ht="12" hidden="false" customHeight="false" outlineLevel="0" collapsed="false">
      <c r="B50" s="67"/>
      <c r="C50" s="70"/>
      <c r="D50" s="70"/>
    </row>
    <row r="51" customFormat="false" ht="12" hidden="false" customHeight="false" outlineLevel="0" collapsed="false">
      <c r="B51" s="72"/>
    </row>
    <row r="52" customFormat="false" ht="29.25" hidden="false" customHeight="true" outlineLevel="0" collapsed="false">
      <c r="B52" s="67"/>
      <c r="C52" s="72"/>
      <c r="D52" s="72"/>
    </row>
    <row r="53" customFormat="false" ht="12" hidden="false" customHeight="false" outlineLevel="0" collapsed="false">
      <c r="B53" s="74"/>
    </row>
    <row r="54" customFormat="false" ht="25.5" hidden="false" customHeight="true" outlineLevel="0" collapsed="false">
      <c r="B54" s="67"/>
      <c r="C54" s="74"/>
      <c r="D54" s="74"/>
    </row>
    <row r="55" customFormat="false" ht="12" hidden="false" customHeight="false" outlineLevel="0" collapsed="false">
      <c r="B55" s="68"/>
    </row>
    <row r="56" customFormat="false" ht="12" hidden="false" customHeight="false" outlineLevel="0" collapsed="false">
      <c r="B56" s="67"/>
      <c r="C56" s="68"/>
      <c r="D56" s="68"/>
    </row>
    <row r="57" customFormat="false" ht="12" hidden="false" customHeight="false" outlineLevel="0" collapsed="false">
      <c r="B57" s="67"/>
    </row>
    <row r="58" customFormat="false" ht="12" hidden="false" customHeight="false" outlineLevel="0" collapsed="false">
      <c r="B58" s="67"/>
    </row>
    <row r="59" customFormat="false" ht="12" hidden="false" customHeight="false" outlineLevel="0" collapsed="false">
      <c r="B59" s="67"/>
    </row>
    <row r="60" customFormat="false" ht="25.5" hidden="false" customHeight="true" outlineLevel="0" collapsed="false">
      <c r="B60" s="67"/>
    </row>
    <row r="61" customFormat="false" ht="12" hidden="false" customHeight="false" outlineLevel="0" collapsed="false">
      <c r="B61" s="68"/>
    </row>
    <row r="62" customFormat="false" ht="15.75" hidden="false" customHeight="true" outlineLevel="0" collapsed="false">
      <c r="B62" s="67"/>
      <c r="C62" s="68"/>
      <c r="D62" s="68"/>
    </row>
    <row r="63" customFormat="false" ht="16.5" hidden="false" customHeight="true" outlineLevel="0" collapsed="false">
      <c r="B63" s="68"/>
    </row>
    <row r="64" customFormat="false" ht="12" hidden="false" customHeight="false" outlineLevel="0" collapsed="false">
      <c r="B64" s="68"/>
      <c r="C64" s="68"/>
      <c r="D64" s="68"/>
    </row>
    <row r="65" customFormat="false" ht="12" hidden="false" customHeight="false" outlineLevel="0" collapsed="false">
      <c r="B65" s="67"/>
      <c r="C65" s="68"/>
      <c r="D65" s="68"/>
    </row>
    <row r="66" customFormat="false" ht="12" hidden="false" customHeight="false" outlineLevel="0" collapsed="false">
      <c r="B66" s="72"/>
    </row>
    <row r="67" customFormat="false" ht="38.25" hidden="false" customHeight="true" outlineLevel="0" collapsed="false">
      <c r="B67" s="67"/>
      <c r="C67" s="72"/>
      <c r="D67" s="72"/>
    </row>
    <row r="68" customFormat="false" ht="25.5" hidden="false" customHeight="true" outlineLevel="0" collapsed="false">
      <c r="B68" s="68"/>
    </row>
    <row r="69" customFormat="false" ht="12" hidden="false" customHeight="false" outlineLevel="0" collapsed="false">
      <c r="B69" s="68"/>
      <c r="C69" s="68"/>
      <c r="D69" s="68"/>
    </row>
    <row r="70" customFormat="false" ht="12" hidden="false" customHeight="false" outlineLevel="0" collapsed="false">
      <c r="C70" s="68"/>
      <c r="D70" s="68"/>
    </row>
  </sheetData>
  <mergeCells count="22">
    <mergeCell ref="C3:D3"/>
    <mergeCell ref="C4:D4"/>
    <mergeCell ref="B5:D5"/>
    <mergeCell ref="B6:D6"/>
    <mergeCell ref="B7:D7"/>
    <mergeCell ref="B8:B9"/>
    <mergeCell ref="C8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509722222222222" right="0.196527777777778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01:23Z</dcterms:created>
  <dc:creator>Anton</dc:creator>
  <dc:description/>
  <dc:language>en-US</dc:language>
  <cp:lastModifiedBy>Александр</cp:lastModifiedBy>
  <cp:lastPrinted>2013-02-01T06:03:06Z</cp:lastPrinted>
  <dcterms:modified xsi:type="dcterms:W3CDTF">2014-02-14T10:50:17Z</dcterms:modified>
  <cp:revision>0</cp:revision>
  <dc:subject/>
  <dc:title/>
</cp:coreProperties>
</file>